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项目受助学生名单" sheetId="1" state="visible" r:id="rId2"/>
    <sheet name="完成评选项目受助学生名单" sheetId="2" state="visible" r:id="rId3"/>
    <sheet name="Sheet3" sheetId="3" state="visible" r:id="rId4"/>
  </sheets>
  <definedNames>
    <definedName function="false" hidden="false" localSheetId="0" name="Excel_BuiltIn__FilterDatabase" vbProcedure="false">复审项目受助学生名单!$A$2:$E$13</definedName>
    <definedName function="false" hidden="false" localSheetId="1" name="Excel_BuiltIn__FilterDatabase" vbProcedure="false">完成评选项目受助学生名单!$A$2:$F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9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复审项目受助学生名单</t>
    </r>
  </si>
  <si>
    <t xml:space="preserve">序号</t>
  </si>
  <si>
    <t xml:space="preserve">助学金名称</t>
  </si>
  <si>
    <t xml:space="preserve">院系</t>
  </si>
  <si>
    <t xml:space="preserve">学号</t>
  </si>
  <si>
    <t xml:space="preserve">姓名</t>
  </si>
  <si>
    <t xml:space="preserve">助学金金额（元）</t>
  </si>
  <si>
    <t xml:space="preserve">村田助学金</t>
  </si>
  <si>
    <t xml:space="preserve">弘毅学堂</t>
  </si>
  <si>
    <t xml:space="preserve">2016301020022</t>
  </si>
  <si>
    <t xml:space="preserve">贺阳晨</t>
  </si>
  <si>
    <t xml:space="preserve">物理与科学技术学院</t>
  </si>
  <si>
    <t xml:space="preserve">2017301020025</t>
  </si>
  <si>
    <t xml:space="preserve">张兴</t>
  </si>
  <si>
    <t xml:space="preserve">物理科学与技术学院</t>
  </si>
  <si>
    <t xml:space="preserve">2018302020128</t>
  </si>
  <si>
    <t xml:space="preserve">李龙</t>
  </si>
  <si>
    <t xml:space="preserve">电气与自动化学院</t>
  </si>
  <si>
    <t xml:space="preserve">2016302540144</t>
  </si>
  <si>
    <t xml:space="preserve">张俊杰</t>
  </si>
  <si>
    <t xml:space="preserve">2017302540143</t>
  </si>
  <si>
    <t xml:space="preserve">王文迪</t>
  </si>
  <si>
    <t xml:space="preserve">2018302070096</t>
  </si>
  <si>
    <t xml:space="preserve">张才伟</t>
  </si>
  <si>
    <t xml:space="preserve">动力与机械学院</t>
  </si>
  <si>
    <t xml:space="preserve">2016301390127</t>
  </si>
  <si>
    <t xml:space="preserve">陈立业</t>
  </si>
  <si>
    <t xml:space="preserve">2017302650054</t>
  </si>
  <si>
    <t xml:space="preserve">雷文洋</t>
  </si>
  <si>
    <t xml:space="preserve">2018302080208</t>
  </si>
  <si>
    <t xml:space="preserve">罗志颖</t>
  </si>
  <si>
    <t xml:space="preserve">中国电财（华中）助学金</t>
  </si>
  <si>
    <t xml:space="preserve">水利水电学院</t>
  </si>
  <si>
    <t xml:space="preserve">2017301580024</t>
  </si>
  <si>
    <t xml:space="preserve">陈雪妮</t>
  </si>
  <si>
    <t xml:space="preserve">2017301580314</t>
  </si>
  <si>
    <t xml:space="preserve">谢小虎</t>
  </si>
  <si>
    <t xml:space="preserve">2017301580053</t>
  </si>
  <si>
    <t xml:space="preserve">张胡琦</t>
  </si>
  <si>
    <t xml:space="preserve">2017301020209</t>
  </si>
  <si>
    <t xml:space="preserve">陈贺</t>
  </si>
  <si>
    <t xml:space="preserve">2017301020128</t>
  </si>
  <si>
    <t xml:space="preserve">冷志宏</t>
  </si>
  <si>
    <t xml:space="preserve">2017301020061</t>
  </si>
  <si>
    <t xml:space="preserve">宋颖</t>
  </si>
  <si>
    <t xml:space="preserve">2017301020117</t>
  </si>
  <si>
    <t xml:space="preserve">胡叶剑</t>
  </si>
  <si>
    <t xml:space="preserve">育勤帮扶助学金</t>
  </si>
  <si>
    <t xml:space="preserve">电子信息学院</t>
  </si>
  <si>
    <t xml:space="preserve">2016301200315</t>
  </si>
  <si>
    <t xml:space="preserve">史金威</t>
  </si>
  <si>
    <t xml:space="preserve">经济与管理学院</t>
  </si>
  <si>
    <t xml:space="preserve">2016301200231</t>
  </si>
  <si>
    <t xml:space="preserve">林书安</t>
  </si>
  <si>
    <t xml:space="preserve">政治与公共管理学院</t>
  </si>
  <si>
    <t xml:space="preserve">2017301200346</t>
  </si>
  <si>
    <t xml:space="preserve">罗典</t>
  </si>
  <si>
    <t xml:space="preserve">2017301020072</t>
  </si>
  <si>
    <t xml:space="preserve">于得福</t>
  </si>
  <si>
    <t xml:space="preserve">2018302120006</t>
  </si>
  <si>
    <t xml:space="preserve">郝树林</t>
  </si>
  <si>
    <t xml:space="preserve">2018302020088</t>
  </si>
  <si>
    <t xml:space="preserve">唐维江</t>
  </si>
  <si>
    <t xml:space="preserve">楚韬助学金</t>
  </si>
  <si>
    <t xml:space="preserve">新闻与传播学院</t>
  </si>
  <si>
    <t xml:space="preserve">2016300710076</t>
  </si>
  <si>
    <t xml:space="preserve">张敏</t>
  </si>
  <si>
    <t xml:space="preserve">资源与环境科学学院</t>
  </si>
  <si>
    <t xml:space="preserve">2016302580016</t>
  </si>
  <si>
    <t xml:space="preserve">陈冬</t>
  </si>
  <si>
    <t xml:space="preserve">劲酒助学金</t>
  </si>
  <si>
    <t xml:space="preserve">2016302010026</t>
  </si>
  <si>
    <t xml:space="preserve">张雕</t>
  </si>
  <si>
    <t xml:space="preserve">2016301580174</t>
  </si>
  <si>
    <t xml:space="preserve">陈冰</t>
  </si>
  <si>
    <t xml:space="preserve">丰田助学金</t>
  </si>
  <si>
    <t xml:space="preserve">历史学院</t>
  </si>
  <si>
    <t xml:space="preserve">2016300950006</t>
  </si>
  <si>
    <t xml:space="preserve">魏圆圆</t>
  </si>
  <si>
    <t xml:space="preserve">计算机学院</t>
  </si>
  <si>
    <t xml:space="preserve">2016301500245</t>
  </si>
  <si>
    <t xml:space="preserve">李雪雯</t>
  </si>
  <si>
    <t xml:space="preserve">2016301500246</t>
  </si>
  <si>
    <t xml:space="preserve">陆良语</t>
  </si>
  <si>
    <t xml:space="preserve">土木建筑工程学院</t>
  </si>
  <si>
    <t xml:space="preserve">2016301550073</t>
  </si>
  <si>
    <t xml:space="preserve">底兴</t>
  </si>
  <si>
    <t xml:space="preserve">测绘学院</t>
  </si>
  <si>
    <t xml:space="preserve">2016301610035</t>
  </si>
  <si>
    <t xml:space="preserve">何林禹</t>
  </si>
  <si>
    <t xml:space="preserve">2016302010071</t>
  </si>
  <si>
    <t xml:space="preserve">次珍</t>
  </si>
  <si>
    <t xml:space="preserve">2016302350009</t>
  </si>
  <si>
    <t xml:space="preserve">张焕媚</t>
  </si>
  <si>
    <t xml:space="preserve">基础医学院</t>
  </si>
  <si>
    <t xml:space="preserve">2016302180083</t>
  </si>
  <si>
    <t xml:space="preserve">徐赛婷</t>
  </si>
  <si>
    <t xml:space="preserve">第一临床学院</t>
  </si>
  <si>
    <t xml:space="preserve">2016302180343</t>
  </si>
  <si>
    <t xml:space="preserve">马冬梅</t>
  </si>
  <si>
    <t xml:space="preserve">遥感信息工程学院</t>
  </si>
  <si>
    <t xml:space="preserve">2016302590001</t>
  </si>
  <si>
    <t xml:space="preserve">曾涛</t>
  </si>
  <si>
    <t xml:space="preserve">电气工程学院</t>
  </si>
  <si>
    <t xml:space="preserve">2017302540022</t>
  </si>
  <si>
    <t xml:space="preserve">周中华</t>
  </si>
  <si>
    <t xml:space="preserve">2017302540105</t>
  </si>
  <si>
    <t xml:space="preserve">周旭伟</t>
  </si>
  <si>
    <t xml:space="preserve">信息管理学院</t>
  </si>
  <si>
    <t xml:space="preserve">2017302480094</t>
  </si>
  <si>
    <t xml:space="preserve">郑佩佩</t>
  </si>
  <si>
    <t xml:space="preserve">健康学院</t>
  </si>
  <si>
    <t xml:space="preserve">2017302170034</t>
  </si>
  <si>
    <r>
      <rPr>
        <sz val="12"/>
        <rFont val="Noto Sans"/>
        <family val="2"/>
      </rPr>
      <t xml:space="preserve">麦尔耶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药学院</t>
  </si>
  <si>
    <t xml:space="preserve">2017302290059</t>
  </si>
  <si>
    <t xml:space="preserve">高占恒</t>
  </si>
  <si>
    <t xml:space="preserve">2018302141193</t>
  </si>
  <si>
    <t xml:space="preserve">刘呈理</t>
  </si>
  <si>
    <t xml:space="preserve">2018302060149</t>
  </si>
  <si>
    <t xml:space="preserve">李存文</t>
  </si>
  <si>
    <t xml:space="preserve">2018302080003</t>
  </si>
  <si>
    <t xml:space="preserve">胡晓丹</t>
  </si>
  <si>
    <t xml:space="preserve">2018301040177</t>
  </si>
  <si>
    <t xml:space="preserve">马丽蓉</t>
  </si>
  <si>
    <t xml:space="preserve">2018302120266</t>
  </si>
  <si>
    <t xml:space="preserve">孙玉成</t>
  </si>
  <si>
    <t xml:space="preserve">“春华秋实”西部助学项目</t>
  </si>
  <si>
    <t xml:space="preserve">2016302180010</t>
  </si>
  <si>
    <t xml:space="preserve">王建国</t>
  </si>
  <si>
    <t xml:space="preserve">2016302180085</t>
  </si>
  <si>
    <t xml:space="preserve">李国瑞</t>
  </si>
  <si>
    <t xml:space="preserve">2016302180004</t>
  </si>
  <si>
    <t xml:space="preserve">付庭吕</t>
  </si>
  <si>
    <t xml:space="preserve">2016302180215</t>
  </si>
  <si>
    <t xml:space="preserve">岳圣芹</t>
  </si>
  <si>
    <t xml:space="preserve">第二临床学院</t>
  </si>
  <si>
    <t xml:space="preserve">2016302180229</t>
  </si>
  <si>
    <t xml:space="preserve">冯晓叶</t>
  </si>
  <si>
    <t xml:space="preserve">2016302210018</t>
  </si>
  <si>
    <t xml:space="preserve">黎嘉彬</t>
  </si>
  <si>
    <t xml:space="preserve">2016302180331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2016302180146</t>
  </si>
  <si>
    <t xml:space="preserve">万应彩</t>
  </si>
  <si>
    <t xml:space="preserve">2016300710095</t>
  </si>
  <si>
    <t xml:space="preserve">于浩</t>
  </si>
  <si>
    <t xml:space="preserve">2017300710056</t>
  </si>
  <si>
    <t xml:space="preserve">杜兰娟</t>
  </si>
  <si>
    <t xml:space="preserve">2017300710129</t>
  </si>
  <si>
    <t xml:space="preserve">马生虎</t>
  </si>
  <si>
    <t xml:space="preserve">2017300710107</t>
  </si>
  <si>
    <t xml:space="preserve">王嘉乐</t>
  </si>
  <si>
    <t xml:space="preserve">2018302060243</t>
  </si>
  <si>
    <t xml:space="preserve">熊发京 </t>
  </si>
  <si>
    <t xml:space="preserve">2018302060104</t>
  </si>
  <si>
    <t xml:space="preserve">陈建国</t>
  </si>
  <si>
    <t xml:space="preserve">2018302060154</t>
  </si>
  <si>
    <t xml:space="preserve">杜帅</t>
  </si>
  <si>
    <t xml:space="preserve">2018302060036</t>
  </si>
  <si>
    <t xml:space="preserve">曾雪涛</t>
  </si>
  <si>
    <t xml:space="preserve">2018302060023</t>
  </si>
  <si>
    <t xml:space="preserve">宋依婷</t>
  </si>
  <si>
    <t xml:space="preserve">2018302060085</t>
  </si>
  <si>
    <t xml:space="preserve">袁新玲</t>
  </si>
  <si>
    <t xml:space="preserve">2018302060093</t>
  </si>
  <si>
    <t xml:space="preserve">张永振</t>
  </si>
  <si>
    <t xml:space="preserve">2018302020015</t>
  </si>
  <si>
    <t xml:space="preserve">舒玉雪</t>
  </si>
  <si>
    <t xml:space="preserve">2018302020093</t>
  </si>
  <si>
    <t xml:space="preserve">翟文昌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完成评选项目受助学生名单</t>
    </r>
  </si>
  <si>
    <t xml:space="preserve">燕宝助学金</t>
  </si>
  <si>
    <t xml:space="preserve">2016301610162</t>
  </si>
  <si>
    <t xml:space="preserve">曹亮</t>
  </si>
  <si>
    <t xml:space="preserve">2017301610188</t>
  </si>
  <si>
    <t xml:space="preserve">王鹏</t>
  </si>
  <si>
    <t xml:space="preserve">2017301610299</t>
  </si>
  <si>
    <t xml:space="preserve">洪宇娇</t>
  </si>
  <si>
    <t xml:space="preserve">2018302141139</t>
  </si>
  <si>
    <t xml:space="preserve">杨剑</t>
  </si>
  <si>
    <t xml:space="preserve">2018302141325</t>
  </si>
  <si>
    <t xml:space="preserve">洪晓斌</t>
  </si>
  <si>
    <t xml:space="preserve">2016302540007</t>
  </si>
  <si>
    <t xml:space="preserve">王鹏宇</t>
  </si>
  <si>
    <t xml:space="preserve">2017302540061</t>
  </si>
  <si>
    <t xml:space="preserve">马奇彬</t>
  </si>
  <si>
    <t xml:space="preserve">2018302070282</t>
  </si>
  <si>
    <t xml:space="preserve">王辉</t>
  </si>
  <si>
    <t xml:space="preserve"> 2018302070174</t>
  </si>
  <si>
    <t xml:space="preserve">何发海</t>
  </si>
  <si>
    <t xml:space="preserve">2017301200088</t>
  </si>
  <si>
    <t xml:space="preserve">王富</t>
  </si>
  <si>
    <t xml:space="preserve">2018302120271</t>
  </si>
  <si>
    <t xml:space="preserve">马铭达</t>
  </si>
  <si>
    <t xml:space="preserve">2018302120017</t>
  </si>
  <si>
    <t xml:space="preserve">李秉娟</t>
  </si>
  <si>
    <t xml:space="preserve">2016302650030</t>
  </si>
  <si>
    <t xml:space="preserve">杨雪玲</t>
  </si>
  <si>
    <t xml:space="preserve">2017302650043</t>
  </si>
  <si>
    <t xml:space="preserve">王雨昕</t>
  </si>
  <si>
    <t xml:space="preserve">2017302650143</t>
  </si>
  <si>
    <t xml:space="preserve">杨小东</t>
  </si>
  <si>
    <t xml:space="preserve">2017301390062</t>
  </si>
  <si>
    <t xml:space="preserve">刘航</t>
  </si>
  <si>
    <t xml:space="preserve">2018302080267</t>
  </si>
  <si>
    <t xml:space="preserve">冯晨</t>
  </si>
  <si>
    <t xml:space="preserve">2018302080015</t>
  </si>
  <si>
    <t xml:space="preserve">卢杰</t>
  </si>
  <si>
    <t xml:space="preserve">法学院</t>
  </si>
  <si>
    <t xml:space="preserve">2016300080116</t>
  </si>
  <si>
    <t xml:space="preserve">祁鹏</t>
  </si>
  <si>
    <t xml:space="preserve">化学与分子科学学院</t>
  </si>
  <si>
    <t xml:space="preserve">2017301040104</t>
  </si>
  <si>
    <t xml:space="preserve">张嘉宁</t>
  </si>
  <si>
    <t xml:space="preserve">2017302180001</t>
  </si>
  <si>
    <t xml:space="preserve">马玉兰</t>
  </si>
  <si>
    <t xml:space="preserve">2018305230009</t>
  </si>
  <si>
    <t xml:space="preserve">李赞</t>
  </si>
  <si>
    <t xml:space="preserve"> 2018305231040</t>
  </si>
  <si>
    <t xml:space="preserve">马健致</t>
  </si>
  <si>
    <t xml:space="preserve">网络安全学院</t>
  </si>
  <si>
    <t xml:space="preserve">2018302180103</t>
  </si>
  <si>
    <t xml:space="preserve">闫辰铭</t>
  </si>
  <si>
    <t xml:space="preserve">2016302170055</t>
  </si>
  <si>
    <t xml:space="preserve">胡怡凡</t>
  </si>
  <si>
    <t xml:space="preserve">2016302170048</t>
  </si>
  <si>
    <t xml:space="preserve">沈璐</t>
  </si>
  <si>
    <t xml:space="preserve">2017302170011</t>
  </si>
  <si>
    <t xml:space="preserve">丁怡</t>
  </si>
  <si>
    <t xml:space="preserve">2017302170056</t>
  </si>
  <si>
    <t xml:space="preserve">李天洲</t>
  </si>
  <si>
    <t xml:space="preserve">2018303050055</t>
  </si>
  <si>
    <t xml:space="preserve">何万刚</t>
  </si>
  <si>
    <t xml:space="preserve">2018303050004</t>
  </si>
  <si>
    <t xml:space="preserve">李文慧</t>
  </si>
  <si>
    <t xml:space="preserve">2016302360205</t>
  </si>
  <si>
    <t xml:space="preserve">黎慧芳</t>
  </si>
  <si>
    <t xml:space="preserve">2017302360018</t>
  </si>
  <si>
    <t xml:space="preserve">周琪</t>
  </si>
  <si>
    <t xml:space="preserve">2017302010254</t>
  </si>
  <si>
    <t xml:space="preserve">贺静</t>
  </si>
  <si>
    <t xml:space="preserve">生命科学学院</t>
  </si>
  <si>
    <t xml:space="preserve">2017301060066</t>
  </si>
  <si>
    <t xml:space="preserve">赵汉青</t>
  </si>
  <si>
    <t xml:space="preserve">数学与统计学院</t>
  </si>
  <si>
    <t xml:space="preserve">2016301000013</t>
  </si>
  <si>
    <t xml:space="preserve">万田</t>
  </si>
  <si>
    <t xml:space="preserve">2016301580342</t>
  </si>
  <si>
    <t xml:space="preserve">王杰</t>
  </si>
  <si>
    <t xml:space="preserve">2016301580207</t>
  </si>
  <si>
    <t xml:space="preserve">刘彦龙</t>
  </si>
  <si>
    <t xml:space="preserve">2017301580235</t>
  </si>
  <si>
    <t xml:space="preserve">袁苏</t>
  </si>
  <si>
    <t xml:space="preserve">2017301580005</t>
  </si>
  <si>
    <t xml:space="preserve">安姗姗</t>
  </si>
  <si>
    <t xml:space="preserve">2018302060063</t>
  </si>
  <si>
    <t xml:space="preserve">高浩飞</t>
  </si>
  <si>
    <t xml:space="preserve">2017301550056</t>
  </si>
  <si>
    <t xml:space="preserve">温鹏</t>
  </si>
  <si>
    <t xml:space="preserve">文学院</t>
  </si>
  <si>
    <t xml:space="preserve">2017300290045</t>
  </si>
  <si>
    <t xml:space="preserve">周启来</t>
  </si>
  <si>
    <t xml:space="preserve">2017301020230</t>
  </si>
  <si>
    <t xml:space="preserve">周强</t>
  </si>
  <si>
    <t xml:space="preserve">2017301020092</t>
  </si>
  <si>
    <t xml:space="preserve">许颖萍</t>
  </si>
  <si>
    <t xml:space="preserve">2016302480088</t>
  </si>
  <si>
    <t xml:space="preserve">孟子晶</t>
  </si>
  <si>
    <t xml:space="preserve">2017302480125</t>
  </si>
  <si>
    <t xml:space="preserve">宋雨婷</t>
  </si>
  <si>
    <t xml:space="preserve">2018302130190</t>
  </si>
  <si>
    <t xml:space="preserve">李延昊</t>
  </si>
  <si>
    <t xml:space="preserve">2018302130297</t>
  </si>
  <si>
    <t xml:space="preserve">马秀梅</t>
  </si>
  <si>
    <t xml:space="preserve">2016302290001</t>
  </si>
  <si>
    <t xml:space="preserve">马静</t>
  </si>
  <si>
    <t xml:space="preserve">2016302290016</t>
  </si>
  <si>
    <t xml:space="preserve">马有福</t>
  </si>
  <si>
    <t xml:space="preserve">2017302290047</t>
  </si>
  <si>
    <t xml:space="preserve">马婷婷</t>
  </si>
  <si>
    <t xml:space="preserve">2017302290087</t>
  </si>
  <si>
    <t xml:space="preserve">杨萌</t>
  </si>
  <si>
    <t xml:space="preserve">2018303060026</t>
  </si>
  <si>
    <t xml:space="preserve">姜渊</t>
  </si>
  <si>
    <t xml:space="preserve">2018303060086</t>
  </si>
  <si>
    <t xml:space="preserve">刘浩</t>
  </si>
  <si>
    <t xml:space="preserve">2018302170041</t>
  </si>
  <si>
    <t xml:space="preserve">李宁</t>
  </si>
  <si>
    <t xml:space="preserve">2017302430015</t>
  </si>
  <si>
    <t xml:space="preserve">王馨慧</t>
  </si>
  <si>
    <t xml:space="preserve">2018301151056</t>
  </si>
  <si>
    <t xml:space="preserve">冯鹏</t>
  </si>
  <si>
    <t xml:space="preserve">2017301110068</t>
  </si>
  <si>
    <t xml:space="preserve">杨玲玲</t>
  </si>
  <si>
    <t xml:space="preserve"> 2019302141175</t>
  </si>
  <si>
    <t xml:space="preserve">马志文</t>
  </si>
  <si>
    <t xml:space="preserve">2019302141056</t>
  </si>
  <si>
    <t xml:space="preserve">秦家劲</t>
  </si>
  <si>
    <t xml:space="preserve">2019302141267</t>
  </si>
  <si>
    <t xml:space="preserve">马刚</t>
  </si>
  <si>
    <t xml:space="preserve">2019302070321</t>
  </si>
  <si>
    <t xml:space="preserve">马虎升</t>
  </si>
  <si>
    <t xml:space="preserve">2019302070310</t>
  </si>
  <si>
    <t xml:space="preserve">韩龙</t>
  </si>
  <si>
    <t xml:space="preserve">2019302120309</t>
  </si>
  <si>
    <t xml:space="preserve">纪柯</t>
  </si>
  <si>
    <t xml:space="preserve">2019302120437</t>
  </si>
  <si>
    <t xml:space="preserve">田元元</t>
  </si>
  <si>
    <t xml:space="preserve">2019302120085</t>
  </si>
  <si>
    <t xml:space="preserve">闫志远</t>
  </si>
  <si>
    <t xml:space="preserve">2019302120055</t>
  </si>
  <si>
    <t xml:space="preserve">乔方方</t>
  </si>
  <si>
    <t xml:space="preserve">2019302080342</t>
  </si>
  <si>
    <t xml:space="preserve">黑博文</t>
  </si>
  <si>
    <t xml:space="preserve">2019302080111</t>
  </si>
  <si>
    <t xml:space="preserve">马元琦</t>
  </si>
  <si>
    <t xml:space="preserve">2019301060203</t>
  </si>
  <si>
    <t xml:space="preserve">申媛</t>
  </si>
  <si>
    <t xml:space="preserve">2019305232035</t>
  </si>
  <si>
    <t xml:space="preserve">赵佳辉</t>
  </si>
  <si>
    <t xml:space="preserve">2019302110451</t>
  </si>
  <si>
    <t xml:space="preserve">田博文</t>
  </si>
  <si>
    <t xml:space="preserve">2019303050017</t>
  </si>
  <si>
    <t xml:space="preserve">喇永梅</t>
  </si>
  <si>
    <t xml:space="preserve">2019303050025</t>
  </si>
  <si>
    <t xml:space="preserve">沙丽敏</t>
  </si>
  <si>
    <t xml:space="preserve">2019301051044</t>
  </si>
  <si>
    <t xml:space="preserve">虎清</t>
  </si>
  <si>
    <t xml:space="preserve">2019301050076</t>
  </si>
  <si>
    <t xml:space="preserve">张翔</t>
  </si>
  <si>
    <t xml:space="preserve">2019302040085</t>
  </si>
  <si>
    <t xml:space="preserve">马嘉铎</t>
  </si>
  <si>
    <t xml:space="preserve">2019302040114</t>
  </si>
  <si>
    <t xml:space="preserve">马逸凡</t>
  </si>
  <si>
    <t xml:space="preserve">2019302060246</t>
  </si>
  <si>
    <t xml:space="preserve">刘洋</t>
  </si>
  <si>
    <t xml:space="preserve">2019302060127</t>
  </si>
  <si>
    <t xml:space="preserve">孟歆</t>
  </si>
  <si>
    <t xml:space="preserve">2019302060016</t>
  </si>
  <si>
    <t xml:space="preserve">苏佩东</t>
  </si>
  <si>
    <t xml:space="preserve">城市设计学院</t>
  </si>
  <si>
    <t xml:space="preserve">2019302090066</t>
  </si>
  <si>
    <t xml:space="preserve">拓伯昱</t>
  </si>
  <si>
    <t xml:space="preserve">2019301110017</t>
  </si>
  <si>
    <t xml:space="preserve">李思贤</t>
  </si>
  <si>
    <t xml:space="preserve">2019301110083</t>
  </si>
  <si>
    <t xml:space="preserve">李欣竹</t>
  </si>
  <si>
    <t xml:space="preserve">2019301030088</t>
  </si>
  <si>
    <t xml:space="preserve">王芊蔚</t>
  </si>
  <si>
    <t xml:space="preserve">2019301040191</t>
  </si>
  <si>
    <t xml:space="preserve">杨涛</t>
  </si>
  <si>
    <t xml:space="preserve">2019301040245</t>
  </si>
  <si>
    <t xml:space="preserve">万娜娜</t>
  </si>
  <si>
    <t xml:space="preserve">2019301040059</t>
  </si>
  <si>
    <t xml:space="preserve">杜俊明</t>
  </si>
  <si>
    <t xml:space="preserve">2019303060030</t>
  </si>
  <si>
    <t xml:space="preserve">张艳</t>
  </si>
  <si>
    <t xml:space="preserve">2019303060027</t>
  </si>
  <si>
    <t xml:space="preserve">贠尚荣</t>
  </si>
  <si>
    <t xml:space="preserve">2019302050218</t>
  </si>
  <si>
    <t xml:space="preserve">王小丫</t>
  </si>
  <si>
    <t xml:space="preserve">2019302050087</t>
  </si>
  <si>
    <t xml:space="preserve">张瑞翔</t>
  </si>
  <si>
    <t xml:space="preserve">2019302050073</t>
  </si>
  <si>
    <t xml:space="preserve">曹先宇</t>
  </si>
  <si>
    <t xml:space="preserve">陈孝平助学金</t>
  </si>
  <si>
    <t xml:space="preserve">2018301120024</t>
  </si>
  <si>
    <t xml:space="preserve">梁文焕</t>
  </si>
  <si>
    <t xml:space="preserve">2018301040076</t>
  </si>
  <si>
    <t xml:space="preserve">何善平</t>
  </si>
  <si>
    <t xml:space="preserve">2016301120057</t>
  </si>
  <si>
    <t xml:space="preserve">杨星星</t>
  </si>
  <si>
    <t xml:space="preserve">2016302010136</t>
  </si>
  <si>
    <t xml:space="preserve">赵雪晴</t>
  </si>
  <si>
    <t xml:space="preserve">2018302120096</t>
  </si>
  <si>
    <t xml:space="preserve">周龙</t>
  </si>
  <si>
    <t xml:space="preserve">2016302360057</t>
  </si>
  <si>
    <t xml:space="preserve">张玲</t>
  </si>
  <si>
    <t xml:space="preserve">2016302580251</t>
  </si>
  <si>
    <t xml:space="preserve">韩黎明</t>
  </si>
  <si>
    <t xml:space="preserve">2016301110110</t>
  </si>
  <si>
    <t xml:space="preserve">金志文</t>
  </si>
  <si>
    <t xml:space="preserve">2017302180174</t>
  </si>
  <si>
    <t xml:space="preserve">付臣平</t>
  </si>
  <si>
    <t xml:space="preserve">金凤工程助学金</t>
  </si>
  <si>
    <t xml:space="preserve">2019300002015</t>
  </si>
  <si>
    <t xml:space="preserve">张一清</t>
  </si>
  <si>
    <t xml:space="preserve">2019301030084</t>
  </si>
  <si>
    <t xml:space="preserve">余皓晴</t>
  </si>
  <si>
    <t xml:space="preserve">生命与科学学院</t>
  </si>
  <si>
    <t xml:space="preserve">2018302040022</t>
  </si>
  <si>
    <t xml:space="preserve">黄灿</t>
  </si>
  <si>
    <t xml:space="preserve">2019301051183</t>
  </si>
  <si>
    <t xml:space="preserve">杜佩</t>
  </si>
  <si>
    <t xml:space="preserve">2019302110348</t>
  </si>
  <si>
    <t xml:space="preserve">熊文君</t>
  </si>
  <si>
    <t xml:space="preserve">2019302120269</t>
  </si>
  <si>
    <t xml:space="preserve">杨博文</t>
  </si>
  <si>
    <t xml:space="preserve">2019301051198</t>
  </si>
  <si>
    <t xml:space="preserve">黄璟</t>
  </si>
  <si>
    <t xml:space="preserve">2019302050235</t>
  </si>
  <si>
    <t xml:space="preserve">杜静</t>
  </si>
  <si>
    <t xml:space="preserve">2019302070304</t>
  </si>
  <si>
    <t xml:space="preserve">刘诗怡</t>
  </si>
  <si>
    <t xml:space="preserve">2019302080103</t>
  </si>
  <si>
    <t xml:space="preserve">张星月</t>
  </si>
  <si>
    <t xml:space="preserve">2019302070179</t>
  </si>
  <si>
    <t xml:space="preserve">郝家镁</t>
  </si>
  <si>
    <t xml:space="preserve">2019302120283</t>
  </si>
  <si>
    <t xml:space="preserve">官兰昕</t>
  </si>
  <si>
    <t xml:space="preserve">2019305230058</t>
  </si>
  <si>
    <t xml:space="preserve">李紫玥</t>
  </si>
  <si>
    <t xml:space="preserve">2019302060234</t>
  </si>
  <si>
    <t xml:space="preserve">谈欣</t>
  </si>
  <si>
    <t xml:space="preserve">外国语言文学院</t>
  </si>
  <si>
    <t xml:space="preserve">2019301020038</t>
  </si>
  <si>
    <t xml:space="preserve">杨丹</t>
  </si>
  <si>
    <t xml:space="preserve">2019302050112</t>
  </si>
  <si>
    <t xml:space="preserve">刘丹</t>
  </si>
  <si>
    <t xml:space="preserve">2019301040098</t>
  </si>
  <si>
    <t xml:space="preserve">杜茵陶</t>
  </si>
  <si>
    <t xml:space="preserve">2019301110060</t>
  </si>
  <si>
    <t xml:space="preserve">刘羽茜</t>
  </si>
  <si>
    <t xml:space="preserve">外国语言文学学院</t>
  </si>
  <si>
    <t xml:space="preserve">2019301020039</t>
  </si>
  <si>
    <t xml:space="preserve">刘君雯</t>
  </si>
  <si>
    <t xml:space="preserve">2019303051004</t>
  </si>
  <si>
    <t xml:space="preserve">沈姝莉</t>
  </si>
  <si>
    <t xml:space="preserve">校友年度捐赠助学金</t>
  </si>
  <si>
    <t xml:space="preserve">2018301120009</t>
  </si>
  <si>
    <t xml:space="preserve">赵丽艳</t>
  </si>
  <si>
    <t xml:space="preserve">2018301120056</t>
  </si>
  <si>
    <t xml:space="preserve">李国媛</t>
  </si>
  <si>
    <t xml:space="preserve">哲学学院</t>
  </si>
  <si>
    <t xml:space="preserve">2018301130023</t>
  </si>
  <si>
    <t xml:space="preserve">左玲</t>
  </si>
  <si>
    <t xml:space="preserve">2018301130025</t>
  </si>
  <si>
    <t xml:space="preserve">张锦悦</t>
  </si>
  <si>
    <t xml:space="preserve">2018301020096</t>
  </si>
  <si>
    <t xml:space="preserve">许琼琼</t>
  </si>
  <si>
    <t xml:space="preserve">2018301020137</t>
  </si>
  <si>
    <t xml:space="preserve">朱蕾</t>
  </si>
  <si>
    <t xml:space="preserve">2018300000033</t>
  </si>
  <si>
    <t xml:space="preserve">平凯丽</t>
  </si>
  <si>
    <t xml:space="preserve">2018301030102</t>
  </si>
  <si>
    <t xml:space="preserve">胡君晓</t>
  </si>
  <si>
    <t xml:space="preserve">2018301051037</t>
  </si>
  <si>
    <t xml:space="preserve">付家宝</t>
  </si>
  <si>
    <t xml:space="preserve">2018301151003</t>
  </si>
  <si>
    <t xml:space="preserve">李艳</t>
  </si>
  <si>
    <t xml:space="preserve">2018301151035</t>
  </si>
  <si>
    <t xml:space="preserve">寇芮</t>
  </si>
  <si>
    <t xml:space="preserve">2018302010056</t>
  </si>
  <si>
    <t xml:space="preserve">曹绍祯</t>
  </si>
  <si>
    <t xml:space="preserve">2018302010154</t>
  </si>
  <si>
    <t xml:space="preserve">王胜月</t>
  </si>
  <si>
    <t xml:space="preserve">2018302030017</t>
  </si>
  <si>
    <t xml:space="preserve">张鑫亮</t>
  </si>
  <si>
    <t xml:space="preserve">2018302030045</t>
  </si>
  <si>
    <t xml:space="preserve">张振阳</t>
  </si>
  <si>
    <t xml:space="preserve">资源与环境学院</t>
  </si>
  <si>
    <t xml:space="preserve">2018302050282</t>
  </si>
  <si>
    <t xml:space="preserve">王正阳</t>
  </si>
  <si>
    <t xml:space="preserve">2018302050002</t>
  </si>
  <si>
    <t xml:space="preserve">闫帅晨</t>
  </si>
  <si>
    <t xml:space="preserve">2018302060165</t>
  </si>
  <si>
    <t xml:space="preserve">朱恒</t>
  </si>
  <si>
    <t xml:space="preserve">2018302060113</t>
  </si>
  <si>
    <t xml:space="preserve">王冉</t>
  </si>
  <si>
    <t xml:space="preserve">熊发京</t>
  </si>
  <si>
    <t xml:space="preserve">2018302080190</t>
  </si>
  <si>
    <t xml:space="preserve">朱国东</t>
  </si>
  <si>
    <t xml:space="preserve">2018302080079</t>
  </si>
  <si>
    <t xml:space="preserve">蒋辉龙</t>
  </si>
  <si>
    <t xml:space="preserve">2018302080217</t>
  </si>
  <si>
    <t xml:space="preserve">禹凯铭</t>
  </si>
  <si>
    <t xml:space="preserve">2018302091001</t>
  </si>
  <si>
    <t xml:space="preserve">赖薪龙</t>
  </si>
  <si>
    <t xml:space="preserve">2018302100157</t>
  </si>
  <si>
    <t xml:space="preserve">亓艺童</t>
  </si>
  <si>
    <t xml:space="preserve">2018302100126</t>
  </si>
  <si>
    <t xml:space="preserve">邹云龙</t>
  </si>
  <si>
    <t xml:space="preserve">2018302110167</t>
  </si>
  <si>
    <t xml:space="preserve">周华丽</t>
  </si>
  <si>
    <t xml:space="preserve">2018302110093</t>
  </si>
  <si>
    <t xml:space="preserve">文天尧</t>
  </si>
  <si>
    <t xml:space="preserve">2018302110181</t>
  </si>
  <si>
    <t xml:space="preserve">张雨琦</t>
  </si>
  <si>
    <t xml:space="preserve">2018302110005</t>
  </si>
  <si>
    <t xml:space="preserve">李志宇</t>
  </si>
  <si>
    <t xml:space="preserve">2018302120106</t>
  </si>
  <si>
    <t xml:space="preserve">王冠</t>
  </si>
  <si>
    <t xml:space="preserve">2018302120226</t>
  </si>
  <si>
    <t xml:space="preserve">余姍姍</t>
  </si>
  <si>
    <t xml:space="preserve">2018302070102</t>
  </si>
  <si>
    <t xml:space="preserve">彭昱</t>
  </si>
  <si>
    <t xml:space="preserve">2018302080024</t>
  </si>
  <si>
    <t xml:space="preserve">张亚坤</t>
  </si>
  <si>
    <t xml:space="preserve">2018302070123</t>
  </si>
  <si>
    <t xml:space="preserve">张长文</t>
  </si>
  <si>
    <t xml:space="preserve">2018302070206</t>
  </si>
  <si>
    <t xml:space="preserve">杨仟慧</t>
  </si>
  <si>
    <t xml:space="preserve">2017302590004</t>
  </si>
  <si>
    <t xml:space="preserve">刘雅仪</t>
  </si>
  <si>
    <t xml:space="preserve">2018302130088</t>
  </si>
  <si>
    <t xml:space="preserve">刘瑞祥</t>
  </si>
  <si>
    <t xml:space="preserve">2018302141207</t>
  </si>
  <si>
    <t xml:space="preserve">杨霄汉</t>
  </si>
  <si>
    <t xml:space="preserve">2018302141285</t>
  </si>
  <si>
    <t xml:space="preserve">梁延涛</t>
  </si>
  <si>
    <t xml:space="preserve">2018302141033</t>
  </si>
  <si>
    <t xml:space="preserve">杨晓晨</t>
  </si>
  <si>
    <t xml:space="preserve">印刷与包装系</t>
  </si>
  <si>
    <t xml:space="preserve">2018302170071</t>
  </si>
  <si>
    <t xml:space="preserve">林华敏</t>
  </si>
  <si>
    <t xml:space="preserve">2018302170067</t>
  </si>
  <si>
    <t xml:space="preserve">张海斋</t>
  </si>
  <si>
    <t xml:space="preserve">2018303060030</t>
  </si>
  <si>
    <t xml:space="preserve">宋千千</t>
  </si>
  <si>
    <t xml:space="preserve">2018303060047</t>
  </si>
  <si>
    <t xml:space="preserve">丁淑萍</t>
  </si>
  <si>
    <t xml:space="preserve">2018303050046</t>
  </si>
  <si>
    <t xml:space="preserve">郑景阳</t>
  </si>
  <si>
    <t xml:space="preserve">2018303051033</t>
  </si>
  <si>
    <t xml:space="preserve">朱璐阳</t>
  </si>
  <si>
    <t xml:space="preserve">2018300003043</t>
  </si>
  <si>
    <t xml:space="preserve">冯云震</t>
  </si>
  <si>
    <t xml:space="preserve">2018300001026</t>
  </si>
  <si>
    <t xml:space="preserve">郭兴瑶</t>
  </si>
  <si>
    <t xml:space="preserve">艺术学院</t>
  </si>
  <si>
    <t xml:space="preserve">2018301141025</t>
  </si>
  <si>
    <t xml:space="preserve">曹颖鑫</t>
  </si>
  <si>
    <t xml:space="preserve">2018301141013</t>
  </si>
  <si>
    <t xml:space="preserve">王苏玲</t>
  </si>
  <si>
    <t xml:space="preserve">2018302040057</t>
  </si>
  <si>
    <t xml:space="preserve">刘志莹</t>
  </si>
  <si>
    <t xml:space="preserve">2018302040104</t>
  </si>
  <si>
    <t xml:space="preserve">李巧依</t>
  </si>
  <si>
    <t xml:space="preserve">2018302040012</t>
  </si>
  <si>
    <t xml:space="preserve">周绮梦</t>
  </si>
  <si>
    <t xml:space="preserve">国家网络安全学院</t>
  </si>
  <si>
    <t xml:space="preserve">2018302141214</t>
  </si>
  <si>
    <t xml:space="preserve">蒲怡君</t>
  </si>
  <si>
    <t xml:space="preserve">2018302180055</t>
  </si>
  <si>
    <t xml:space="preserve">张红</t>
  </si>
  <si>
    <t xml:space="preserve">2018301110020</t>
  </si>
  <si>
    <t xml:space="preserve">周晓彤</t>
  </si>
  <si>
    <t xml:space="preserve">2018301110035</t>
  </si>
  <si>
    <t xml:space="preserve">田华</t>
  </si>
  <si>
    <t xml:space="preserve">2018305231139</t>
  </si>
  <si>
    <t xml:space="preserve">杜雯</t>
  </si>
  <si>
    <t xml:space="preserve">2018305231078</t>
  </si>
  <si>
    <t xml:space="preserve">马嫣然</t>
  </si>
  <si>
    <t xml:space="preserve">2018305231041</t>
  </si>
  <si>
    <t xml:space="preserve">刘冰磊</t>
  </si>
  <si>
    <t xml:space="preserve">2018305231057</t>
  </si>
  <si>
    <t xml:space="preserve">杨静怡</t>
  </si>
  <si>
    <t xml:space="preserve">2018305231137</t>
  </si>
  <si>
    <t xml:space="preserve">李宁远</t>
  </si>
  <si>
    <t xml:space="preserve">2018305232011</t>
  </si>
  <si>
    <t xml:space="preserve">王裕杰</t>
  </si>
  <si>
    <t xml:space="preserve">2018303010001</t>
  </si>
  <si>
    <t xml:space="preserve">胡嘉禹</t>
  </si>
  <si>
    <t xml:space="preserve">口腔医学院</t>
  </si>
  <si>
    <t xml:space="preserve">2018303042005</t>
  </si>
  <si>
    <t xml:space="preserve">邹亦文</t>
  </si>
  <si>
    <t xml:space="preserve">2018305230074</t>
  </si>
  <si>
    <t xml:space="preserve">杨星宇</t>
  </si>
  <si>
    <t xml:space="preserve">2018301040042</t>
  </si>
  <si>
    <t xml:space="preserve">马林滔</t>
  </si>
  <si>
    <t xml:space="preserve">2018301040246</t>
  </si>
  <si>
    <t xml:space="preserve">孙朦朦</t>
  </si>
  <si>
    <t xml:space="preserve">2017300080055</t>
  </si>
  <si>
    <t xml:space="preserve">赵子萱</t>
  </si>
  <si>
    <t xml:space="preserve">2016300080016</t>
  </si>
  <si>
    <t xml:space="preserve">岳怡晨</t>
  </si>
  <si>
    <t xml:space="preserve">2018302140002</t>
  </si>
  <si>
    <t xml:space="preserve">安华阔</t>
  </si>
  <si>
    <t xml:space="preserve">2018302020050</t>
  </si>
  <si>
    <t xml:space="preserve">叶锦缘</t>
  </si>
  <si>
    <t xml:space="preserve">中海油大学生助学金</t>
  </si>
  <si>
    <t xml:space="preserve">2018301130014</t>
  </si>
  <si>
    <t xml:space="preserve">孙昌硕</t>
  </si>
  <si>
    <t xml:space="preserve">2018301110075</t>
  </si>
  <si>
    <t xml:space="preserve">孙会</t>
  </si>
  <si>
    <t xml:space="preserve">2018301020089</t>
  </si>
  <si>
    <t xml:space="preserve">房婉雯</t>
  </si>
  <si>
    <t xml:space="preserve">2018301030142</t>
  </si>
  <si>
    <t xml:space="preserve">白玉娜</t>
  </si>
  <si>
    <t xml:space="preserve">2018301120047</t>
  </si>
  <si>
    <t xml:space="preserve">韦君一</t>
  </si>
  <si>
    <t xml:space="preserve">2018301060089</t>
  </si>
  <si>
    <t xml:space="preserve">胡生贞</t>
  </si>
  <si>
    <t xml:space="preserve">2018301150036</t>
  </si>
  <si>
    <t xml:space="preserve">姚秘</t>
  </si>
  <si>
    <t xml:space="preserve">2018302030127</t>
  </si>
  <si>
    <t xml:space="preserve">李梦涵</t>
  </si>
  <si>
    <t xml:space="preserve">2018302050066</t>
  </si>
  <si>
    <t xml:space="preserve">焦鸿健</t>
  </si>
  <si>
    <t xml:space="preserve">2018302091043</t>
  </si>
  <si>
    <t xml:space="preserve">宋紫浩</t>
  </si>
  <si>
    <t xml:space="preserve">2018302110158</t>
  </si>
  <si>
    <t xml:space="preserve">梁志杰</t>
  </si>
  <si>
    <t xml:space="preserve">2018302180094</t>
  </si>
  <si>
    <t xml:space="preserve">蓝力力</t>
  </si>
  <si>
    <t xml:space="preserve">2018302130216</t>
  </si>
  <si>
    <t xml:space="preserve">田悦</t>
  </si>
  <si>
    <t xml:space="preserve">2018302141107</t>
  </si>
  <si>
    <t xml:space="preserve">熊明秋</t>
  </si>
  <si>
    <t xml:space="preserve">2018302170014</t>
  </si>
  <si>
    <t xml:space="preserve">陈欣</t>
  </si>
  <si>
    <t xml:space="preserve">2018305232061</t>
  </si>
  <si>
    <t xml:space="preserve">朱帅旗</t>
  </si>
  <si>
    <t xml:space="preserve">2018303060010</t>
  </si>
  <si>
    <t xml:space="preserve">候露露</t>
  </si>
  <si>
    <t xml:space="preserve">2018300001009</t>
  </si>
  <si>
    <t xml:space="preserve">周懿</t>
  </si>
  <si>
    <t xml:space="preserve">2019300000030</t>
  </si>
  <si>
    <t xml:space="preserve">陈小雨</t>
  </si>
  <si>
    <t xml:space="preserve">2019302080122</t>
  </si>
  <si>
    <t xml:space="preserve">蒋鸿雁</t>
  </si>
  <si>
    <t xml:space="preserve">2019301110050</t>
  </si>
  <si>
    <t xml:space="preserve">柴懿雯</t>
  </si>
  <si>
    <t xml:space="preserve">2019305230038</t>
  </si>
  <si>
    <t xml:space="preserve">张云晴</t>
  </si>
  <si>
    <t xml:space="preserve">2019302070209</t>
  </si>
  <si>
    <t xml:space="preserve">吴艳梅</t>
  </si>
  <si>
    <r>
      <rPr>
        <sz val="12"/>
        <rFont val="Noto Sans"/>
        <family val="2"/>
      </rPr>
      <t xml:space="preserve">医学部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级校友助学金</t>
    </r>
  </si>
  <si>
    <t xml:space="preserve">2017302160007</t>
  </si>
  <si>
    <t xml:space="preserve">李斌</t>
  </si>
  <si>
    <t xml:space="preserve">2017302180043</t>
  </si>
  <si>
    <t xml:space="preserve">赵贞羽</t>
  </si>
  <si>
    <t xml:space="preserve">2017302180119</t>
  </si>
  <si>
    <t xml:space="preserve">刘松燕</t>
  </si>
  <si>
    <t xml:space="preserve">2018305230076</t>
  </si>
  <si>
    <t xml:space="preserve">张辰轩</t>
  </si>
  <si>
    <t xml:space="preserve">2018302080013</t>
  </si>
  <si>
    <t xml:space="preserve">候金承</t>
  </si>
  <si>
    <t xml:space="preserve">2016302180123</t>
  </si>
  <si>
    <t xml:space="preserve">冯家桢</t>
  </si>
  <si>
    <t xml:space="preserve">2015302180100</t>
  </si>
  <si>
    <t xml:space="preserve">戚宇诚</t>
  </si>
  <si>
    <t xml:space="preserve">第二临床学院 </t>
  </si>
  <si>
    <t xml:space="preserve">2014302180035</t>
  </si>
  <si>
    <t xml:space="preserve">高思琦</t>
  </si>
  <si>
    <t xml:space="preserve">2014302180349</t>
  </si>
  <si>
    <r>
      <rPr>
        <sz val="12"/>
        <rFont val="Noto Sans"/>
        <family val="2"/>
      </rPr>
      <t xml:space="preserve">努尔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拜</t>
    </r>
  </si>
  <si>
    <t xml:space="preserve">2015302220022</t>
  </si>
  <si>
    <t xml:space="preserve">万书成</t>
  </si>
  <si>
    <t xml:space="preserve">湖北博昊济学助学金</t>
  </si>
  <si>
    <t xml:space="preserve">2015300360002</t>
  </si>
  <si>
    <t xml:space="preserve">杜雪晴</t>
  </si>
  <si>
    <t xml:space="preserve">2015302180120</t>
  </si>
  <si>
    <t xml:space="preserve">刘晓红</t>
  </si>
  <si>
    <t xml:space="preserve">2015302180123</t>
  </si>
  <si>
    <t xml:space="preserve">李曼</t>
  </si>
  <si>
    <t xml:space="preserve">2015302180136</t>
  </si>
  <si>
    <t xml:space="preserve">雷田雨</t>
  </si>
  <si>
    <t xml:space="preserve">2015302180164</t>
  </si>
  <si>
    <t xml:space="preserve">张万芳</t>
  </si>
  <si>
    <t xml:space="preserve">2015302180170</t>
  </si>
  <si>
    <t xml:space="preserve">宋友爱</t>
  </si>
  <si>
    <t xml:space="preserve">2015302180303</t>
  </si>
  <si>
    <t xml:space="preserve">杨旺</t>
  </si>
  <si>
    <t xml:space="preserve">2015302180373</t>
  </si>
  <si>
    <t xml:space="preserve">王金丽</t>
  </si>
  <si>
    <t xml:space="preserve">2016302290024</t>
  </si>
  <si>
    <t xml:space="preserve">卢炫宇</t>
  </si>
  <si>
    <t xml:space="preserve">2016302290014</t>
  </si>
  <si>
    <t xml:space="preserve">许国凤</t>
  </si>
  <si>
    <t xml:space="preserve">2016302290062</t>
  </si>
  <si>
    <t xml:space="preserve">彭龙</t>
  </si>
  <si>
    <t xml:space="preserve">2015302220091</t>
  </si>
  <si>
    <t xml:space="preserve">晏凡雨</t>
  </si>
  <si>
    <t xml:space="preserve">2016302220073</t>
  </si>
  <si>
    <t xml:space="preserve">陆晓翠</t>
  </si>
  <si>
    <t xml:space="preserve">物理学院</t>
  </si>
  <si>
    <t xml:space="preserve">2015301890053</t>
  </si>
  <si>
    <t xml:space="preserve">蔡佳伟</t>
  </si>
  <si>
    <t xml:space="preserve">2016300950046</t>
  </si>
  <si>
    <t xml:space="preserve">邹金丽</t>
  </si>
  <si>
    <t xml:space="preserve">2016300950007</t>
  </si>
  <si>
    <t xml:space="preserve">李春爱</t>
  </si>
  <si>
    <t xml:space="preserve">2016301580076</t>
  </si>
  <si>
    <t xml:space="preserve">周云金</t>
  </si>
  <si>
    <t xml:space="preserve">2016301580321</t>
  </si>
  <si>
    <t xml:space="preserve">谢蓝依</t>
  </si>
  <si>
    <t xml:space="preserve">2016301580176</t>
  </si>
  <si>
    <t xml:space="preserve">苏浩然</t>
  </si>
  <si>
    <t xml:space="preserve">2016301580158</t>
  </si>
  <si>
    <t xml:space="preserve">马伟超</t>
  </si>
  <si>
    <t xml:space="preserve">2016301580135</t>
  </si>
  <si>
    <t xml:space="preserve">邓力源</t>
  </si>
  <si>
    <t xml:space="preserve">2016302590242</t>
  </si>
  <si>
    <t xml:space="preserve">刘隆迪</t>
  </si>
  <si>
    <t xml:space="preserve">2016302480023</t>
  </si>
  <si>
    <t xml:space="preserve">魏莹莹</t>
  </si>
  <si>
    <t xml:space="preserve">2016300080083</t>
  </si>
  <si>
    <t xml:space="preserve">王梦婷</t>
  </si>
  <si>
    <t xml:space="preserve">2016300080090</t>
  </si>
  <si>
    <t xml:space="preserve">杨华林</t>
  </si>
  <si>
    <t xml:space="preserve">2016301040054</t>
  </si>
  <si>
    <t xml:space="preserve">刘丽</t>
  </si>
  <si>
    <t xml:space="preserve">2016300290011</t>
  </si>
  <si>
    <t xml:space="preserve">李小芸</t>
  </si>
  <si>
    <t xml:space="preserve">2016300290038</t>
  </si>
  <si>
    <t xml:space="preserve">秦晶晶</t>
  </si>
  <si>
    <t xml:space="preserve">2016300000028</t>
  </si>
  <si>
    <t xml:space="preserve">潘伟东</t>
  </si>
  <si>
    <t xml:space="preserve">2016301060095</t>
  </si>
  <si>
    <t xml:space="preserve">江璐</t>
  </si>
  <si>
    <t xml:space="preserve">2016301060114</t>
  </si>
  <si>
    <t xml:space="preserve">宋玮良</t>
  </si>
  <si>
    <t xml:space="preserve">2016300360001</t>
  </si>
  <si>
    <t xml:space="preserve">于杨洋</t>
  </si>
  <si>
    <t xml:space="preserve">2016301000046</t>
  </si>
  <si>
    <t xml:space="preserve">朱志强</t>
  </si>
  <si>
    <t xml:space="preserve">2016301000117</t>
  </si>
  <si>
    <t xml:space="preserve">王若贝</t>
  </si>
  <si>
    <t xml:space="preserve">2016301000021</t>
  </si>
  <si>
    <t xml:space="preserve">姜祥威</t>
  </si>
  <si>
    <t xml:space="preserve">2016301750008</t>
  </si>
  <si>
    <t xml:space="preserve">刘佳</t>
  </si>
  <si>
    <t xml:space="preserve">2016301750049</t>
  </si>
  <si>
    <t xml:space="preserve">刘颖</t>
  </si>
  <si>
    <t xml:space="preserve">社会学院</t>
  </si>
  <si>
    <t xml:space="preserve">2016300110011</t>
  </si>
  <si>
    <t xml:space="preserve">王子懿</t>
  </si>
  <si>
    <t xml:space="preserve">2016300110010</t>
  </si>
  <si>
    <t xml:space="preserve">谷碧涛</t>
  </si>
  <si>
    <t xml:space="preserve">2016302360145</t>
  </si>
  <si>
    <t xml:space="preserve">韩霞</t>
  </si>
  <si>
    <t xml:space="preserve">2016302010089</t>
  </si>
  <si>
    <t xml:space="preserve">王子艺</t>
  </si>
  <si>
    <t xml:space="preserve">2016302010133</t>
  </si>
  <si>
    <t xml:space="preserve">龙真</t>
  </si>
  <si>
    <t xml:space="preserve">2016301530039</t>
  </si>
  <si>
    <t xml:space="preserve">梁甜月</t>
  </si>
  <si>
    <t xml:space="preserve">2016302010142</t>
  </si>
  <si>
    <t xml:space="preserve">曾丕跃</t>
  </si>
  <si>
    <t xml:space="preserve">2016302010115</t>
  </si>
  <si>
    <t xml:space="preserve">秦慧峰</t>
  </si>
  <si>
    <t xml:space="preserve">2016302010227</t>
  </si>
  <si>
    <t xml:space="preserve">王加印</t>
  </si>
  <si>
    <t xml:space="preserve">2016302430016</t>
  </si>
  <si>
    <t xml:space="preserve">伍彩玉</t>
  </si>
  <si>
    <t xml:space="preserve">2016302430026</t>
  </si>
  <si>
    <t xml:space="preserve">曹珺</t>
  </si>
  <si>
    <t xml:space="preserve">2016302580304</t>
  </si>
  <si>
    <t xml:space="preserve">余成林</t>
  </si>
  <si>
    <t xml:space="preserve">2016302580007</t>
  </si>
  <si>
    <t xml:space="preserve">陈开一</t>
  </si>
  <si>
    <t xml:space="preserve">2016301390148</t>
  </si>
  <si>
    <t xml:space="preserve">田志强</t>
  </si>
  <si>
    <t xml:space="preserve">2016302650127</t>
  </si>
  <si>
    <t xml:space="preserve">孙强胜</t>
  </si>
  <si>
    <t xml:space="preserve">2016302650079</t>
  </si>
  <si>
    <t xml:space="preserve">2016302650112</t>
  </si>
  <si>
    <t xml:space="preserve">高成洋</t>
  </si>
  <si>
    <t xml:space="preserve">2016301390178</t>
  </si>
  <si>
    <t xml:space="preserve">李洋</t>
  </si>
  <si>
    <t xml:space="preserve">2016301270001</t>
  </si>
  <si>
    <t xml:space="preserve">夏钰铃</t>
  </si>
  <si>
    <t xml:space="preserve">2016201610153</t>
  </si>
  <si>
    <t xml:space="preserve">邹华丽</t>
  </si>
  <si>
    <t xml:space="preserve">2016301610275</t>
  </si>
  <si>
    <t xml:space="preserve">黄辉煌</t>
  </si>
  <si>
    <t xml:space="preserve">2016301610078</t>
  </si>
  <si>
    <t xml:space="preserve">刘美琴</t>
  </si>
  <si>
    <t xml:space="preserve">2016301610076</t>
  </si>
  <si>
    <t xml:space="preserve">余权</t>
  </si>
  <si>
    <t xml:space="preserve">2016301610132</t>
  </si>
  <si>
    <t xml:space="preserve">李雷雨</t>
  </si>
  <si>
    <t xml:space="preserve">2016301610038</t>
  </si>
  <si>
    <t xml:space="preserve">齐志军</t>
  </si>
  <si>
    <t xml:space="preserve">中国扶贫基金会新长城助学金</t>
  </si>
  <si>
    <t xml:space="preserve">2017302360009</t>
  </si>
  <si>
    <t xml:space="preserve">许跃</t>
  </si>
  <si>
    <t xml:space="preserve">2016300080084</t>
  </si>
  <si>
    <t xml:space="preserve">邓思瑜</t>
  </si>
  <si>
    <t xml:space="preserve">电子信息学学院</t>
  </si>
  <si>
    <t xml:space="preserve">2016301200319</t>
  </si>
  <si>
    <t xml:space="preserve">刘伟</t>
  </si>
  <si>
    <t xml:space="preserve">2016301580071</t>
  </si>
  <si>
    <t xml:space="preserve">周梦馨</t>
  </si>
  <si>
    <t xml:space="preserve">2016301390026</t>
  </si>
  <si>
    <t xml:space="preserve">郝慧博</t>
  </si>
  <si>
    <t xml:space="preserve">网络与安全学院</t>
  </si>
  <si>
    <t xml:space="preserve">2017301500187</t>
  </si>
  <si>
    <t xml:space="preserve">张晨</t>
  </si>
  <si>
    <t xml:space="preserve">省委老领导捐赠助学金</t>
  </si>
  <si>
    <t xml:space="preserve">2019301030001</t>
  </si>
  <si>
    <t xml:space="preserve">王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?" xfId="56"/>
    <cellStyle name="㼿" xfId="57"/>
    <cellStyle name="㼿㼿" xfId="58"/>
    <cellStyle name="㼿㼿?" xfId="59"/>
    <cellStyle name="㼿㼿㼿㼿" xfId="60"/>
    <cellStyle name="㼿㼿㼿㼿㼿㼿㼿" xfId="61"/>
    <cellStyle name="好 2" xfId="62"/>
    <cellStyle name="差 2" xfId="63"/>
    <cellStyle name="差 2 2" xfId="64"/>
    <cellStyle name="常规 14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4" xfId="72"/>
    <cellStyle name="常规 2 4 2" xfId="73"/>
    <cellStyle name="常规 2 5" xfId="74"/>
    <cellStyle name="常规 3" xfId="75"/>
    <cellStyle name="常规 3 2" xfId="76"/>
    <cellStyle name="常规 3 2 2" xfId="77"/>
    <cellStyle name="常规 3 2 3" xfId="78"/>
    <cellStyle name="常规 3 3" xfId="79"/>
    <cellStyle name="常规 3 3 2" xfId="80"/>
    <cellStyle name="常规 4" xfId="81"/>
    <cellStyle name="常规 4 2" xfId="82"/>
    <cellStyle name="常规 4 2 2" xfId="83"/>
    <cellStyle name="常规 4 3" xfId="84"/>
    <cellStyle name="常规 4 4" xfId="85"/>
    <cellStyle name="常规 5" xfId="86"/>
    <cellStyle name="常规 5 2" xfId="87"/>
    <cellStyle name="常规 5 2 2" xfId="88"/>
    <cellStyle name="常规 5 3" xfId="89"/>
    <cellStyle name="常规 6" xfId="90"/>
    <cellStyle name="常规 6 2" xfId="91"/>
    <cellStyle name="常规 6 3" xfId="92"/>
    <cellStyle name="常规 67" xfId="93"/>
    <cellStyle name="常规 7" xfId="94"/>
    <cellStyle name="常规 7 2" xfId="95"/>
    <cellStyle name="常规 8" xfId="96"/>
    <cellStyle name="常规 9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37"/>
    <col collapsed="false" customWidth="true" hidden="false" outlineLevel="0" max="3" min="3" style="2" width="20.36"/>
    <col collapsed="false" customWidth="true" hidden="false" outlineLevel="0" max="4" min="4" style="1" width="16.12"/>
    <col collapsed="false" customWidth="true" hidden="false" outlineLevel="0" max="5" min="5" style="1" width="21.62"/>
    <col collapsed="false" customWidth="true" hidden="false" outlineLevel="0" max="6" min="6" style="1" width="17.7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0.1" hidden="false" customHeight="true" outlineLevel="0" collapsed="false">
      <c r="A3" s="5" t="n">
        <v>1</v>
      </c>
      <c r="B3" s="4" t="s">
        <v>7</v>
      </c>
      <c r="C3" s="6" t="s">
        <v>8</v>
      </c>
      <c r="D3" s="7" t="s">
        <v>9</v>
      </c>
      <c r="E3" s="8" t="s">
        <v>10</v>
      </c>
      <c r="F3" s="4" t="n">
        <v>4000</v>
      </c>
    </row>
    <row r="4" s="9" customFormat="true" ht="20.1" hidden="false" customHeight="true" outlineLevel="0" collapsed="false">
      <c r="A4" s="5" t="n">
        <v>2</v>
      </c>
      <c r="B4" s="4" t="s">
        <v>7</v>
      </c>
      <c r="C4" s="10" t="s">
        <v>11</v>
      </c>
      <c r="D4" s="11" t="s">
        <v>12</v>
      </c>
      <c r="E4" s="12" t="s">
        <v>13</v>
      </c>
      <c r="F4" s="4" t="n">
        <v>4000</v>
      </c>
    </row>
    <row r="5" s="9" customFormat="true" ht="20.1" hidden="false" customHeight="true" outlineLevel="0" collapsed="false">
      <c r="A5" s="5" t="n">
        <v>3</v>
      </c>
      <c r="B5" s="4" t="s">
        <v>7</v>
      </c>
      <c r="C5" s="13" t="s">
        <v>14</v>
      </c>
      <c r="D5" s="14" t="s">
        <v>15</v>
      </c>
      <c r="E5" s="15" t="s">
        <v>16</v>
      </c>
      <c r="F5" s="4" t="n">
        <v>4000</v>
      </c>
    </row>
    <row r="6" s="9" customFormat="true" ht="20.1" hidden="false" customHeight="true" outlineLevel="0" collapsed="false">
      <c r="A6" s="5" t="n">
        <v>4</v>
      </c>
      <c r="B6" s="4" t="s">
        <v>7</v>
      </c>
      <c r="C6" s="10" t="s">
        <v>17</v>
      </c>
      <c r="D6" s="11" t="s">
        <v>18</v>
      </c>
      <c r="E6" s="8" t="s">
        <v>19</v>
      </c>
      <c r="F6" s="4" t="n">
        <v>4000</v>
      </c>
    </row>
    <row r="7" s="9" customFormat="true" ht="20.1" hidden="false" customHeight="true" outlineLevel="0" collapsed="false">
      <c r="A7" s="5" t="n">
        <v>5</v>
      </c>
      <c r="B7" s="4" t="s">
        <v>7</v>
      </c>
      <c r="C7" s="10" t="s">
        <v>17</v>
      </c>
      <c r="D7" s="11" t="s">
        <v>20</v>
      </c>
      <c r="E7" s="12" t="s">
        <v>21</v>
      </c>
      <c r="F7" s="4" t="n">
        <v>4000</v>
      </c>
    </row>
    <row r="8" s="9" customFormat="true" ht="20.1" hidden="false" customHeight="true" outlineLevel="0" collapsed="false">
      <c r="A8" s="5" t="n">
        <v>6</v>
      </c>
      <c r="B8" s="4" t="s">
        <v>7</v>
      </c>
      <c r="C8" s="10" t="s">
        <v>17</v>
      </c>
      <c r="D8" s="16" t="s">
        <v>22</v>
      </c>
      <c r="E8" s="15" t="s">
        <v>23</v>
      </c>
      <c r="F8" s="4" t="n">
        <v>4000</v>
      </c>
    </row>
    <row r="9" s="9" customFormat="true" ht="20.1" hidden="false" customHeight="true" outlineLevel="0" collapsed="false">
      <c r="A9" s="5" t="n">
        <v>7</v>
      </c>
      <c r="B9" s="4" t="s">
        <v>7</v>
      </c>
      <c r="C9" s="10" t="s">
        <v>24</v>
      </c>
      <c r="D9" s="11" t="s">
        <v>25</v>
      </c>
      <c r="E9" s="12" t="s">
        <v>26</v>
      </c>
      <c r="F9" s="4" t="n">
        <v>4000</v>
      </c>
    </row>
    <row r="10" s="9" customFormat="true" ht="20.1" hidden="false" customHeight="true" outlineLevel="0" collapsed="false">
      <c r="A10" s="5" t="n">
        <v>8</v>
      </c>
      <c r="B10" s="4" t="s">
        <v>7</v>
      </c>
      <c r="C10" s="10" t="s">
        <v>24</v>
      </c>
      <c r="D10" s="11" t="s">
        <v>27</v>
      </c>
      <c r="E10" s="12" t="s">
        <v>28</v>
      </c>
      <c r="F10" s="4" t="n">
        <v>4000</v>
      </c>
    </row>
    <row r="11" s="9" customFormat="true" ht="20.1" hidden="false" customHeight="true" outlineLevel="0" collapsed="false">
      <c r="A11" s="5" t="n">
        <v>9</v>
      </c>
      <c r="B11" s="4" t="s">
        <v>7</v>
      </c>
      <c r="C11" s="13" t="s">
        <v>24</v>
      </c>
      <c r="D11" s="14" t="s">
        <v>29</v>
      </c>
      <c r="E11" s="15" t="s">
        <v>30</v>
      </c>
      <c r="F11" s="4" t="n">
        <v>4000</v>
      </c>
    </row>
    <row r="12" s="9" customFormat="true" ht="20.1" hidden="false" customHeight="true" outlineLevel="0" collapsed="false">
      <c r="A12" s="5" t="n">
        <v>10</v>
      </c>
      <c r="B12" s="4" t="s">
        <v>31</v>
      </c>
      <c r="C12" s="17" t="s">
        <v>32</v>
      </c>
      <c r="D12" s="18" t="s">
        <v>33</v>
      </c>
      <c r="E12" s="19" t="s">
        <v>34</v>
      </c>
      <c r="F12" s="4" t="n">
        <v>2000</v>
      </c>
    </row>
    <row r="13" s="9" customFormat="true" ht="20.1" hidden="false" customHeight="true" outlineLevel="0" collapsed="false">
      <c r="A13" s="5" t="n">
        <v>11</v>
      </c>
      <c r="B13" s="4" t="s">
        <v>31</v>
      </c>
      <c r="C13" s="17" t="s">
        <v>32</v>
      </c>
      <c r="D13" s="18" t="s">
        <v>35</v>
      </c>
      <c r="E13" s="19" t="s">
        <v>36</v>
      </c>
      <c r="F13" s="4" t="n">
        <v>2000</v>
      </c>
    </row>
    <row r="14" s="9" customFormat="true" ht="20.1" hidden="false" customHeight="true" outlineLevel="0" collapsed="false">
      <c r="A14" s="5" t="n">
        <v>12</v>
      </c>
      <c r="B14" s="4" t="s">
        <v>31</v>
      </c>
      <c r="C14" s="17" t="s">
        <v>32</v>
      </c>
      <c r="D14" s="18" t="s">
        <v>37</v>
      </c>
      <c r="E14" s="19" t="s">
        <v>38</v>
      </c>
      <c r="F14" s="4" t="n">
        <v>2000</v>
      </c>
    </row>
    <row r="15" s="9" customFormat="true" ht="20.1" hidden="false" customHeight="true" outlineLevel="0" collapsed="false">
      <c r="A15" s="5" t="n">
        <v>13</v>
      </c>
      <c r="B15" s="4" t="s">
        <v>31</v>
      </c>
      <c r="C15" s="17" t="s">
        <v>8</v>
      </c>
      <c r="D15" s="18" t="s">
        <v>39</v>
      </c>
      <c r="E15" s="19" t="s">
        <v>40</v>
      </c>
      <c r="F15" s="4" t="n">
        <v>2000</v>
      </c>
    </row>
    <row r="16" s="9" customFormat="true" ht="20.1" hidden="false" customHeight="true" outlineLevel="0" collapsed="false">
      <c r="A16" s="5" t="n">
        <v>14</v>
      </c>
      <c r="B16" s="4" t="s">
        <v>31</v>
      </c>
      <c r="C16" s="17" t="s">
        <v>14</v>
      </c>
      <c r="D16" s="18" t="s">
        <v>41</v>
      </c>
      <c r="E16" s="19" t="s">
        <v>42</v>
      </c>
      <c r="F16" s="4" t="n">
        <v>2000</v>
      </c>
    </row>
    <row r="17" s="9" customFormat="true" ht="20.1" hidden="false" customHeight="true" outlineLevel="0" collapsed="false">
      <c r="A17" s="5" t="n">
        <v>15</v>
      </c>
      <c r="B17" s="4" t="s">
        <v>31</v>
      </c>
      <c r="C17" s="17" t="s">
        <v>14</v>
      </c>
      <c r="D17" s="18" t="s">
        <v>43</v>
      </c>
      <c r="E17" s="19" t="s">
        <v>44</v>
      </c>
      <c r="F17" s="4" t="n">
        <v>2000</v>
      </c>
    </row>
    <row r="18" s="9" customFormat="true" ht="20.1" hidden="false" customHeight="true" outlineLevel="0" collapsed="false">
      <c r="A18" s="5" t="n">
        <v>16</v>
      </c>
      <c r="B18" s="4" t="s">
        <v>31</v>
      </c>
      <c r="C18" s="17" t="s">
        <v>14</v>
      </c>
      <c r="D18" s="18" t="s">
        <v>45</v>
      </c>
      <c r="E18" s="19" t="s">
        <v>46</v>
      </c>
      <c r="F18" s="4" t="n">
        <v>2000</v>
      </c>
    </row>
    <row r="19" customFormat="false" ht="20.1" hidden="false" customHeight="true" outlineLevel="0" collapsed="false">
      <c r="A19" s="5" t="n">
        <v>17</v>
      </c>
      <c r="B19" s="20" t="s">
        <v>47</v>
      </c>
      <c r="C19" s="21" t="s">
        <v>48</v>
      </c>
      <c r="D19" s="22" t="s">
        <v>49</v>
      </c>
      <c r="E19" s="23" t="s">
        <v>50</v>
      </c>
      <c r="F19" s="5" t="n">
        <v>11000</v>
      </c>
    </row>
    <row r="20" customFormat="false" ht="20.1" hidden="false" customHeight="true" outlineLevel="0" collapsed="false">
      <c r="A20" s="5" t="n">
        <v>18</v>
      </c>
      <c r="B20" s="20" t="s">
        <v>47</v>
      </c>
      <c r="C20" s="21" t="s">
        <v>51</v>
      </c>
      <c r="D20" s="22" t="s">
        <v>52</v>
      </c>
      <c r="E20" s="23" t="s">
        <v>53</v>
      </c>
      <c r="F20" s="5" t="n">
        <v>11000</v>
      </c>
    </row>
    <row r="21" customFormat="false" ht="20.1" hidden="false" customHeight="true" outlineLevel="0" collapsed="false">
      <c r="A21" s="5" t="n">
        <v>19</v>
      </c>
      <c r="B21" s="20" t="s">
        <v>47</v>
      </c>
      <c r="C21" s="21" t="s">
        <v>54</v>
      </c>
      <c r="D21" s="22" t="s">
        <v>55</v>
      </c>
      <c r="E21" s="23" t="s">
        <v>56</v>
      </c>
      <c r="F21" s="5" t="n">
        <v>11000</v>
      </c>
    </row>
    <row r="22" customFormat="false" ht="20.1" hidden="false" customHeight="true" outlineLevel="0" collapsed="false">
      <c r="A22" s="5" t="n">
        <v>20</v>
      </c>
      <c r="B22" s="20" t="s">
        <v>47</v>
      </c>
      <c r="C22" s="21" t="s">
        <v>14</v>
      </c>
      <c r="D22" s="22" t="s">
        <v>57</v>
      </c>
      <c r="E22" s="23" t="s">
        <v>58</v>
      </c>
      <c r="F22" s="5" t="n">
        <v>11000</v>
      </c>
    </row>
    <row r="23" customFormat="false" ht="20.1" hidden="false" customHeight="true" outlineLevel="0" collapsed="false">
      <c r="A23" s="5" t="n">
        <v>21</v>
      </c>
      <c r="B23" s="20" t="s">
        <v>47</v>
      </c>
      <c r="C23" s="21" t="s">
        <v>48</v>
      </c>
      <c r="D23" s="22" t="s">
        <v>59</v>
      </c>
      <c r="E23" s="23" t="s">
        <v>60</v>
      </c>
      <c r="F23" s="5" t="n">
        <v>11000</v>
      </c>
    </row>
    <row r="24" customFormat="false" ht="20.1" hidden="false" customHeight="true" outlineLevel="0" collapsed="false">
      <c r="A24" s="5" t="n">
        <v>22</v>
      </c>
      <c r="B24" s="20" t="s">
        <v>47</v>
      </c>
      <c r="C24" s="21" t="s">
        <v>48</v>
      </c>
      <c r="D24" s="22" t="s">
        <v>61</v>
      </c>
      <c r="E24" s="23" t="s">
        <v>62</v>
      </c>
      <c r="F24" s="5" t="n">
        <v>11000</v>
      </c>
    </row>
    <row r="25" customFormat="false" ht="20.1" hidden="false" customHeight="true" outlineLevel="0" collapsed="false">
      <c r="A25" s="5" t="n">
        <v>23</v>
      </c>
      <c r="B25" s="20" t="s">
        <v>63</v>
      </c>
      <c r="C25" s="21" t="s">
        <v>64</v>
      </c>
      <c r="D25" s="22" t="s">
        <v>65</v>
      </c>
      <c r="E25" s="23" t="s">
        <v>66</v>
      </c>
      <c r="F25" s="5" t="n">
        <v>5000</v>
      </c>
    </row>
    <row r="26" customFormat="false" ht="20.1" hidden="false" customHeight="true" outlineLevel="0" collapsed="false">
      <c r="A26" s="5" t="n">
        <v>24</v>
      </c>
      <c r="B26" s="20" t="s">
        <v>63</v>
      </c>
      <c r="C26" s="21" t="s">
        <v>67</v>
      </c>
      <c r="D26" s="22" t="s">
        <v>68</v>
      </c>
      <c r="E26" s="23" t="s">
        <v>69</v>
      </c>
      <c r="F26" s="5" t="n">
        <v>5000</v>
      </c>
    </row>
    <row r="27" customFormat="false" ht="20.1" hidden="false" customHeight="true" outlineLevel="0" collapsed="false">
      <c r="A27" s="5" t="n">
        <v>25</v>
      </c>
      <c r="B27" s="4" t="s">
        <v>70</v>
      </c>
      <c r="C27" s="10" t="s">
        <v>51</v>
      </c>
      <c r="D27" s="11" t="s">
        <v>71</v>
      </c>
      <c r="E27" s="24" t="s">
        <v>72</v>
      </c>
      <c r="F27" s="4" t="n">
        <v>10000</v>
      </c>
    </row>
    <row r="28" customFormat="false" ht="20.1" hidden="false" customHeight="true" outlineLevel="0" collapsed="false">
      <c r="A28" s="5" t="n">
        <v>26</v>
      </c>
      <c r="B28" s="4" t="s">
        <v>70</v>
      </c>
      <c r="C28" s="10" t="s">
        <v>32</v>
      </c>
      <c r="D28" s="11" t="s">
        <v>73</v>
      </c>
      <c r="E28" s="24" t="s">
        <v>74</v>
      </c>
      <c r="F28" s="4" t="n">
        <v>10000</v>
      </c>
    </row>
    <row r="29" customFormat="false" ht="20.1" hidden="false" customHeight="true" outlineLevel="0" collapsed="false">
      <c r="A29" s="5" t="n">
        <v>27</v>
      </c>
      <c r="B29" s="4" t="s">
        <v>75</v>
      </c>
      <c r="C29" s="25" t="s">
        <v>76</v>
      </c>
      <c r="D29" s="26" t="s">
        <v>77</v>
      </c>
      <c r="E29" s="27" t="s">
        <v>78</v>
      </c>
      <c r="F29" s="4" t="n">
        <v>4000</v>
      </c>
    </row>
    <row r="30" customFormat="false" ht="20.1" hidden="false" customHeight="true" outlineLevel="0" collapsed="false">
      <c r="A30" s="5" t="n">
        <v>28</v>
      </c>
      <c r="B30" s="4" t="s">
        <v>75</v>
      </c>
      <c r="C30" s="25" t="s">
        <v>79</v>
      </c>
      <c r="D30" s="26" t="s">
        <v>80</v>
      </c>
      <c r="E30" s="27" t="s">
        <v>81</v>
      </c>
      <c r="F30" s="4" t="n">
        <v>4000</v>
      </c>
    </row>
    <row r="31" customFormat="false" ht="20.1" hidden="false" customHeight="true" outlineLevel="0" collapsed="false">
      <c r="A31" s="5" t="n">
        <v>29</v>
      </c>
      <c r="B31" s="4" t="s">
        <v>75</v>
      </c>
      <c r="C31" s="25" t="s">
        <v>79</v>
      </c>
      <c r="D31" s="26" t="s">
        <v>82</v>
      </c>
      <c r="E31" s="27" t="s">
        <v>83</v>
      </c>
      <c r="F31" s="4" t="n">
        <v>4000</v>
      </c>
    </row>
    <row r="32" customFormat="false" ht="20.1" hidden="false" customHeight="true" outlineLevel="0" collapsed="false">
      <c r="A32" s="5" t="n">
        <v>30</v>
      </c>
      <c r="B32" s="4" t="s">
        <v>75</v>
      </c>
      <c r="C32" s="25" t="s">
        <v>84</v>
      </c>
      <c r="D32" s="26" t="s">
        <v>85</v>
      </c>
      <c r="E32" s="27" t="s">
        <v>86</v>
      </c>
      <c r="F32" s="4" t="n">
        <v>4000</v>
      </c>
    </row>
    <row r="33" customFormat="false" ht="20.1" hidden="false" customHeight="true" outlineLevel="0" collapsed="false">
      <c r="A33" s="5" t="n">
        <v>31</v>
      </c>
      <c r="B33" s="4" t="s">
        <v>75</v>
      </c>
      <c r="C33" s="25" t="s">
        <v>87</v>
      </c>
      <c r="D33" s="26" t="s">
        <v>88</v>
      </c>
      <c r="E33" s="27" t="s">
        <v>89</v>
      </c>
      <c r="F33" s="4" t="n">
        <v>4000</v>
      </c>
    </row>
    <row r="34" customFormat="false" ht="20.1" hidden="false" customHeight="true" outlineLevel="0" collapsed="false">
      <c r="A34" s="5" t="n">
        <v>32</v>
      </c>
      <c r="B34" s="4" t="s">
        <v>75</v>
      </c>
      <c r="C34" s="25" t="s">
        <v>51</v>
      </c>
      <c r="D34" s="26" t="s">
        <v>90</v>
      </c>
      <c r="E34" s="27" t="s">
        <v>91</v>
      </c>
      <c r="F34" s="4" t="n">
        <v>4000</v>
      </c>
    </row>
    <row r="35" customFormat="false" ht="20.1" hidden="false" customHeight="true" outlineLevel="0" collapsed="false">
      <c r="A35" s="5" t="n">
        <v>33</v>
      </c>
      <c r="B35" s="4" t="s">
        <v>75</v>
      </c>
      <c r="C35" s="25" t="s">
        <v>51</v>
      </c>
      <c r="D35" s="26" t="s">
        <v>92</v>
      </c>
      <c r="E35" s="27" t="s">
        <v>93</v>
      </c>
      <c r="F35" s="4" t="n">
        <v>4000</v>
      </c>
    </row>
    <row r="36" customFormat="false" ht="20.1" hidden="false" customHeight="true" outlineLevel="0" collapsed="false">
      <c r="A36" s="5" t="n">
        <v>34</v>
      </c>
      <c r="B36" s="4" t="s">
        <v>75</v>
      </c>
      <c r="C36" s="25" t="s">
        <v>94</v>
      </c>
      <c r="D36" s="26" t="s">
        <v>95</v>
      </c>
      <c r="E36" s="27" t="s">
        <v>96</v>
      </c>
      <c r="F36" s="4" t="n">
        <v>4000</v>
      </c>
    </row>
    <row r="37" customFormat="false" ht="20.1" hidden="false" customHeight="true" outlineLevel="0" collapsed="false">
      <c r="A37" s="5" t="n">
        <v>35</v>
      </c>
      <c r="B37" s="4" t="s">
        <v>75</v>
      </c>
      <c r="C37" s="25" t="s">
        <v>97</v>
      </c>
      <c r="D37" s="26" t="s">
        <v>98</v>
      </c>
      <c r="E37" s="27" t="s">
        <v>99</v>
      </c>
      <c r="F37" s="4" t="n">
        <v>4000</v>
      </c>
    </row>
    <row r="38" customFormat="false" ht="20.1" hidden="false" customHeight="true" outlineLevel="0" collapsed="false">
      <c r="A38" s="5" t="n">
        <v>36</v>
      </c>
      <c r="B38" s="4" t="s">
        <v>75</v>
      </c>
      <c r="C38" s="25" t="s">
        <v>100</v>
      </c>
      <c r="D38" s="26" t="s">
        <v>101</v>
      </c>
      <c r="E38" s="27" t="s">
        <v>102</v>
      </c>
      <c r="F38" s="4" t="n">
        <v>4000</v>
      </c>
    </row>
    <row r="39" customFormat="false" ht="20.1" hidden="false" customHeight="true" outlineLevel="0" collapsed="false">
      <c r="A39" s="5" t="n">
        <v>37</v>
      </c>
      <c r="B39" s="4" t="s">
        <v>75</v>
      </c>
      <c r="C39" s="25" t="s">
        <v>103</v>
      </c>
      <c r="D39" s="26" t="s">
        <v>104</v>
      </c>
      <c r="E39" s="27" t="s">
        <v>105</v>
      </c>
      <c r="F39" s="4" t="n">
        <v>6000</v>
      </c>
    </row>
    <row r="40" customFormat="false" ht="20.1" hidden="false" customHeight="true" outlineLevel="0" collapsed="false">
      <c r="A40" s="5" t="n">
        <v>38</v>
      </c>
      <c r="B40" s="4" t="s">
        <v>75</v>
      </c>
      <c r="C40" s="25" t="s">
        <v>103</v>
      </c>
      <c r="D40" s="26" t="s">
        <v>106</v>
      </c>
      <c r="E40" s="27" t="s">
        <v>107</v>
      </c>
      <c r="F40" s="4" t="n">
        <v>6000</v>
      </c>
    </row>
    <row r="41" customFormat="false" ht="20.1" hidden="false" customHeight="true" outlineLevel="0" collapsed="false">
      <c r="A41" s="5" t="n">
        <v>39</v>
      </c>
      <c r="B41" s="4" t="s">
        <v>75</v>
      </c>
      <c r="C41" s="25" t="s">
        <v>108</v>
      </c>
      <c r="D41" s="26" t="s">
        <v>109</v>
      </c>
      <c r="E41" s="27" t="s">
        <v>110</v>
      </c>
      <c r="F41" s="4" t="n">
        <v>6000</v>
      </c>
    </row>
    <row r="42" customFormat="false" ht="20.1" hidden="false" customHeight="true" outlineLevel="0" collapsed="false">
      <c r="A42" s="5" t="n">
        <v>40</v>
      </c>
      <c r="B42" s="4" t="s">
        <v>75</v>
      </c>
      <c r="C42" s="25" t="s">
        <v>111</v>
      </c>
      <c r="D42" s="26" t="s">
        <v>112</v>
      </c>
      <c r="E42" s="27" t="s">
        <v>113</v>
      </c>
      <c r="F42" s="4" t="n">
        <v>6000</v>
      </c>
    </row>
    <row r="43" customFormat="false" ht="20.1" hidden="false" customHeight="true" outlineLevel="0" collapsed="false">
      <c r="A43" s="5" t="n">
        <v>41</v>
      </c>
      <c r="B43" s="4" t="s">
        <v>75</v>
      </c>
      <c r="C43" s="25" t="s">
        <v>114</v>
      </c>
      <c r="D43" s="26" t="s">
        <v>115</v>
      </c>
      <c r="E43" s="27" t="s">
        <v>116</v>
      </c>
      <c r="F43" s="4" t="n">
        <v>6000</v>
      </c>
    </row>
    <row r="44" customFormat="false" ht="20.1" hidden="false" customHeight="true" outlineLevel="0" collapsed="false">
      <c r="A44" s="5" t="n">
        <v>42</v>
      </c>
      <c r="B44" s="4" t="s">
        <v>75</v>
      </c>
      <c r="C44" s="28" t="s">
        <v>87</v>
      </c>
      <c r="D44" s="29" t="s">
        <v>117</v>
      </c>
      <c r="E44" s="30" t="s">
        <v>118</v>
      </c>
      <c r="F44" s="4" t="n">
        <v>6000</v>
      </c>
    </row>
    <row r="45" customFormat="false" ht="20.1" hidden="false" customHeight="true" outlineLevel="0" collapsed="false">
      <c r="A45" s="5" t="n">
        <v>43</v>
      </c>
      <c r="B45" s="4" t="s">
        <v>75</v>
      </c>
      <c r="C45" s="28" t="s">
        <v>32</v>
      </c>
      <c r="D45" s="29" t="s">
        <v>119</v>
      </c>
      <c r="E45" s="30" t="s">
        <v>120</v>
      </c>
      <c r="F45" s="4" t="n">
        <v>6000</v>
      </c>
    </row>
    <row r="46" customFormat="false" ht="20.1" hidden="false" customHeight="true" outlineLevel="0" collapsed="false">
      <c r="A46" s="5" t="n">
        <v>44</v>
      </c>
      <c r="B46" s="4" t="s">
        <v>75</v>
      </c>
      <c r="C46" s="28" t="s">
        <v>24</v>
      </c>
      <c r="D46" s="29" t="s">
        <v>121</v>
      </c>
      <c r="E46" s="30" t="s">
        <v>122</v>
      </c>
      <c r="F46" s="4" t="n">
        <v>6000</v>
      </c>
    </row>
    <row r="47" customFormat="false" ht="20.1" hidden="false" customHeight="true" outlineLevel="0" collapsed="false">
      <c r="A47" s="5" t="n">
        <v>45</v>
      </c>
      <c r="B47" s="4" t="s">
        <v>75</v>
      </c>
      <c r="C47" s="28" t="s">
        <v>108</v>
      </c>
      <c r="D47" s="29" t="s">
        <v>123</v>
      </c>
      <c r="E47" s="30" t="s">
        <v>124</v>
      </c>
      <c r="F47" s="4" t="n">
        <v>6000</v>
      </c>
    </row>
    <row r="48" customFormat="false" ht="20.1" hidden="false" customHeight="true" outlineLevel="0" collapsed="false">
      <c r="A48" s="5" t="n">
        <v>46</v>
      </c>
      <c r="B48" s="4" t="s">
        <v>75</v>
      </c>
      <c r="C48" s="28" t="s">
        <v>48</v>
      </c>
      <c r="D48" s="29" t="s">
        <v>125</v>
      </c>
      <c r="E48" s="30" t="s">
        <v>126</v>
      </c>
      <c r="F48" s="4" t="n">
        <v>6000</v>
      </c>
    </row>
    <row r="49" customFormat="false" ht="15.95" hidden="false" customHeight="true" outlineLevel="0" collapsed="false">
      <c r="A49" s="5" t="n">
        <v>47</v>
      </c>
      <c r="B49" s="20" t="s">
        <v>127</v>
      </c>
      <c r="C49" s="21" t="s">
        <v>94</v>
      </c>
      <c r="D49" s="22" t="s">
        <v>128</v>
      </c>
      <c r="E49" s="23" t="s">
        <v>129</v>
      </c>
      <c r="F49" s="5" t="n">
        <v>4000</v>
      </c>
    </row>
    <row r="50" customFormat="false" ht="15.95" hidden="false" customHeight="true" outlineLevel="0" collapsed="false">
      <c r="A50" s="5" t="n">
        <v>48</v>
      </c>
      <c r="B50" s="20" t="s">
        <v>127</v>
      </c>
      <c r="C50" s="21" t="s">
        <v>94</v>
      </c>
      <c r="D50" s="22" t="s">
        <v>130</v>
      </c>
      <c r="E50" s="23" t="s">
        <v>131</v>
      </c>
      <c r="F50" s="5" t="n">
        <v>4000</v>
      </c>
    </row>
    <row r="51" customFormat="false" ht="15.95" hidden="false" customHeight="true" outlineLevel="0" collapsed="false">
      <c r="A51" s="5" t="n">
        <v>49</v>
      </c>
      <c r="B51" s="20" t="s">
        <v>127</v>
      </c>
      <c r="C51" s="21" t="s">
        <v>94</v>
      </c>
      <c r="D51" s="22" t="s">
        <v>132</v>
      </c>
      <c r="E51" s="23" t="s">
        <v>133</v>
      </c>
      <c r="F51" s="5" t="n">
        <v>4000</v>
      </c>
    </row>
    <row r="52" customFormat="false" ht="15.95" hidden="false" customHeight="true" outlineLevel="0" collapsed="false">
      <c r="A52" s="5" t="n">
        <v>50</v>
      </c>
      <c r="B52" s="20" t="s">
        <v>127</v>
      </c>
      <c r="C52" s="21" t="s">
        <v>97</v>
      </c>
      <c r="D52" s="22" t="s">
        <v>134</v>
      </c>
      <c r="E52" s="23" t="s">
        <v>135</v>
      </c>
      <c r="F52" s="5" t="n">
        <v>4000</v>
      </c>
    </row>
    <row r="53" customFormat="false" ht="15.95" hidden="false" customHeight="true" outlineLevel="0" collapsed="false">
      <c r="A53" s="5" t="n">
        <v>51</v>
      </c>
      <c r="B53" s="20" t="s">
        <v>127</v>
      </c>
      <c r="C53" s="21" t="s">
        <v>136</v>
      </c>
      <c r="D53" s="22" t="s">
        <v>137</v>
      </c>
      <c r="E53" s="23" t="s">
        <v>138</v>
      </c>
      <c r="F53" s="5" t="n">
        <v>4000</v>
      </c>
    </row>
    <row r="54" customFormat="false" ht="15.95" hidden="false" customHeight="true" outlineLevel="0" collapsed="false">
      <c r="A54" s="5" t="n">
        <v>52</v>
      </c>
      <c r="B54" s="20" t="s">
        <v>127</v>
      </c>
      <c r="C54" s="21" t="s">
        <v>136</v>
      </c>
      <c r="D54" s="22" t="s">
        <v>139</v>
      </c>
      <c r="E54" s="23" t="s">
        <v>140</v>
      </c>
      <c r="F54" s="5" t="n">
        <v>4000</v>
      </c>
    </row>
    <row r="55" customFormat="false" ht="15.95" hidden="false" customHeight="true" outlineLevel="0" collapsed="false">
      <c r="A55" s="5" t="n">
        <v>53</v>
      </c>
      <c r="B55" s="20" t="s">
        <v>127</v>
      </c>
      <c r="C55" s="21" t="s">
        <v>136</v>
      </c>
      <c r="D55" s="22" t="s">
        <v>141</v>
      </c>
      <c r="E55" s="23" t="s">
        <v>142</v>
      </c>
      <c r="F55" s="5" t="n">
        <v>4000</v>
      </c>
    </row>
    <row r="56" customFormat="false" ht="15.95" hidden="false" customHeight="true" outlineLevel="0" collapsed="false">
      <c r="A56" s="5" t="n">
        <v>54</v>
      </c>
      <c r="B56" s="20" t="s">
        <v>127</v>
      </c>
      <c r="C56" s="4" t="s">
        <v>136</v>
      </c>
      <c r="D56" s="31" t="s">
        <v>143</v>
      </c>
      <c r="E56" s="4" t="s">
        <v>144</v>
      </c>
      <c r="F56" s="5" t="n">
        <v>4000</v>
      </c>
    </row>
    <row r="57" customFormat="false" ht="15.95" hidden="false" customHeight="true" outlineLevel="0" collapsed="false">
      <c r="A57" s="5" t="n">
        <v>55</v>
      </c>
      <c r="B57" s="20" t="s">
        <v>127</v>
      </c>
      <c r="C57" s="21" t="s">
        <v>64</v>
      </c>
      <c r="D57" s="22" t="s">
        <v>145</v>
      </c>
      <c r="E57" s="23" t="s">
        <v>146</v>
      </c>
      <c r="F57" s="5" t="n">
        <v>4000</v>
      </c>
    </row>
    <row r="58" customFormat="false" ht="15.95" hidden="false" customHeight="true" outlineLevel="0" collapsed="false">
      <c r="A58" s="5" t="n">
        <v>56</v>
      </c>
      <c r="B58" s="20" t="s">
        <v>127</v>
      </c>
      <c r="C58" s="21" t="s">
        <v>64</v>
      </c>
      <c r="D58" s="22" t="s">
        <v>147</v>
      </c>
      <c r="E58" s="23" t="s">
        <v>148</v>
      </c>
      <c r="F58" s="5" t="n">
        <v>4000</v>
      </c>
    </row>
    <row r="59" customFormat="false" ht="15.95" hidden="false" customHeight="true" outlineLevel="0" collapsed="false">
      <c r="A59" s="5" t="n">
        <v>57</v>
      </c>
      <c r="B59" s="20" t="s">
        <v>127</v>
      </c>
      <c r="C59" s="21" t="s">
        <v>64</v>
      </c>
      <c r="D59" s="22" t="s">
        <v>149</v>
      </c>
      <c r="E59" s="23" t="s">
        <v>150</v>
      </c>
      <c r="F59" s="5" t="n">
        <v>4000</v>
      </c>
    </row>
    <row r="60" customFormat="false" ht="15.95" hidden="false" customHeight="true" outlineLevel="0" collapsed="false">
      <c r="A60" s="5" t="n">
        <v>58</v>
      </c>
      <c r="B60" s="20" t="s">
        <v>127</v>
      </c>
      <c r="C60" s="21" t="s">
        <v>64</v>
      </c>
      <c r="D60" s="22" t="s">
        <v>151</v>
      </c>
      <c r="E60" s="23" t="s">
        <v>152</v>
      </c>
      <c r="F60" s="5" t="n">
        <v>4000</v>
      </c>
    </row>
    <row r="61" customFormat="false" ht="15.95" hidden="false" customHeight="true" outlineLevel="0" collapsed="false">
      <c r="A61" s="5" t="n">
        <v>59</v>
      </c>
      <c r="B61" s="20" t="s">
        <v>127</v>
      </c>
      <c r="C61" s="21" t="s">
        <v>32</v>
      </c>
      <c r="D61" s="22" t="s">
        <v>153</v>
      </c>
      <c r="E61" s="23" t="s">
        <v>154</v>
      </c>
      <c r="F61" s="5" t="n">
        <v>4000</v>
      </c>
    </row>
    <row r="62" customFormat="false" ht="15.95" hidden="false" customHeight="true" outlineLevel="0" collapsed="false">
      <c r="A62" s="5" t="n">
        <v>60</v>
      </c>
      <c r="B62" s="20" t="s">
        <v>127</v>
      </c>
      <c r="C62" s="21" t="s">
        <v>32</v>
      </c>
      <c r="D62" s="22" t="s">
        <v>155</v>
      </c>
      <c r="E62" s="23" t="s">
        <v>156</v>
      </c>
      <c r="F62" s="5" t="n">
        <v>4000</v>
      </c>
    </row>
    <row r="63" customFormat="false" ht="15.95" hidden="false" customHeight="true" outlineLevel="0" collapsed="false">
      <c r="A63" s="5" t="n">
        <v>61</v>
      </c>
      <c r="B63" s="20" t="s">
        <v>127</v>
      </c>
      <c r="C63" s="21" t="s">
        <v>32</v>
      </c>
      <c r="D63" s="22" t="s">
        <v>157</v>
      </c>
      <c r="E63" s="23" t="s">
        <v>158</v>
      </c>
      <c r="F63" s="5" t="n">
        <v>4000</v>
      </c>
    </row>
    <row r="64" customFormat="false" ht="15.95" hidden="false" customHeight="true" outlineLevel="0" collapsed="false">
      <c r="A64" s="5" t="n">
        <v>62</v>
      </c>
      <c r="B64" s="20" t="s">
        <v>127</v>
      </c>
      <c r="C64" s="21" t="s">
        <v>32</v>
      </c>
      <c r="D64" s="22" t="s">
        <v>159</v>
      </c>
      <c r="E64" s="23" t="s">
        <v>160</v>
      </c>
      <c r="F64" s="5" t="n">
        <v>4000</v>
      </c>
    </row>
    <row r="65" customFormat="false" ht="15.95" hidden="false" customHeight="true" outlineLevel="0" collapsed="false">
      <c r="A65" s="5" t="n">
        <v>63</v>
      </c>
      <c r="B65" s="20" t="s">
        <v>127</v>
      </c>
      <c r="C65" s="21" t="s">
        <v>32</v>
      </c>
      <c r="D65" s="22" t="s">
        <v>161</v>
      </c>
      <c r="E65" s="23" t="s">
        <v>162</v>
      </c>
      <c r="F65" s="5" t="n">
        <v>4000</v>
      </c>
    </row>
    <row r="66" customFormat="false" ht="15.95" hidden="false" customHeight="true" outlineLevel="0" collapsed="false">
      <c r="A66" s="5" t="n">
        <v>64</v>
      </c>
      <c r="B66" s="20" t="s">
        <v>127</v>
      </c>
      <c r="C66" s="21" t="s">
        <v>32</v>
      </c>
      <c r="D66" s="22" t="s">
        <v>163</v>
      </c>
      <c r="E66" s="23" t="s">
        <v>164</v>
      </c>
      <c r="F66" s="5" t="n">
        <v>4000</v>
      </c>
    </row>
    <row r="67" customFormat="false" ht="15.95" hidden="false" customHeight="true" outlineLevel="0" collapsed="false">
      <c r="A67" s="5" t="n">
        <v>65</v>
      </c>
      <c r="B67" s="20" t="s">
        <v>127</v>
      </c>
      <c r="C67" s="21" t="s">
        <v>32</v>
      </c>
      <c r="D67" s="22" t="s">
        <v>165</v>
      </c>
      <c r="E67" s="23" t="s">
        <v>166</v>
      </c>
      <c r="F67" s="5" t="n">
        <v>4000</v>
      </c>
    </row>
    <row r="68" customFormat="false" ht="15.95" hidden="false" customHeight="true" outlineLevel="0" collapsed="false">
      <c r="A68" s="5" t="n">
        <v>66</v>
      </c>
      <c r="B68" s="20" t="s">
        <v>127</v>
      </c>
      <c r="C68" s="21" t="s">
        <v>14</v>
      </c>
      <c r="D68" s="22" t="s">
        <v>167</v>
      </c>
      <c r="E68" s="23" t="s">
        <v>168</v>
      </c>
      <c r="F68" s="5" t="n">
        <v>4000</v>
      </c>
    </row>
    <row r="69" customFormat="false" ht="15.95" hidden="false" customHeight="true" outlineLevel="0" collapsed="false">
      <c r="A69" s="5" t="n">
        <v>67</v>
      </c>
      <c r="B69" s="20" t="s">
        <v>127</v>
      </c>
      <c r="C69" s="21" t="s">
        <v>14</v>
      </c>
      <c r="D69" s="22" t="s">
        <v>169</v>
      </c>
      <c r="E69" s="23" t="s">
        <v>170</v>
      </c>
      <c r="F69" s="5" t="n">
        <v>4000</v>
      </c>
    </row>
  </sheetData>
  <mergeCells count="1">
    <mergeCell ref="A1:F1"/>
  </mergeCells>
  <printOptions headings="false" gridLines="false" gridLinesSet="true" horizontalCentered="false" verticalCentered="false"/>
  <pageMargins left="0.620138888888889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:F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1" width="26.87"/>
    <col collapsed="false" customWidth="true" hidden="false" outlineLevel="0" max="3" min="3" style="33" width="19.49"/>
    <col collapsed="false" customWidth="true" hidden="false" outlineLevel="0" max="4" min="4" style="34" width="18.12"/>
    <col collapsed="false" customWidth="true" hidden="false" outlineLevel="0" max="5" min="5" style="35" width="19.99"/>
    <col collapsed="false" customWidth="true" hidden="false" outlineLevel="0" max="6" min="6" style="0" width="17.99"/>
  </cols>
  <sheetData>
    <row r="1" customFormat="false" ht="26.25" hidden="false" customHeight="true" outlineLevel="0" collapsed="false">
      <c r="A1" s="36" t="s">
        <v>171</v>
      </c>
      <c r="B1" s="36"/>
      <c r="C1" s="36"/>
      <c r="D1" s="36"/>
      <c r="E1" s="36"/>
      <c r="F1" s="36"/>
    </row>
    <row r="2" s="1" customFormat="true" ht="20.1" hidden="false" customHeight="true" outlineLevel="0" collapsed="false">
      <c r="A2" s="20" t="s">
        <v>1</v>
      </c>
      <c r="B2" s="4" t="s">
        <v>2</v>
      </c>
      <c r="C2" s="20" t="s">
        <v>3</v>
      </c>
      <c r="D2" s="37" t="s">
        <v>4</v>
      </c>
      <c r="E2" s="38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4" t="s">
        <v>172</v>
      </c>
      <c r="C3" s="39" t="s">
        <v>87</v>
      </c>
      <c r="D3" s="22" t="s">
        <v>173</v>
      </c>
      <c r="E3" s="39" t="s">
        <v>174</v>
      </c>
      <c r="F3" s="4" t="n">
        <v>4000</v>
      </c>
      <c r="J3" s="1"/>
    </row>
    <row r="4" customFormat="false" ht="20.1" hidden="false" customHeight="true" outlineLevel="0" collapsed="false">
      <c r="A4" s="5" t="n">
        <v>2</v>
      </c>
      <c r="B4" s="4" t="s">
        <v>172</v>
      </c>
      <c r="C4" s="39" t="s">
        <v>87</v>
      </c>
      <c r="D4" s="22" t="s">
        <v>175</v>
      </c>
      <c r="E4" s="39" t="s">
        <v>176</v>
      </c>
      <c r="F4" s="4" t="n">
        <v>4000</v>
      </c>
    </row>
    <row r="5" customFormat="false" ht="20.1" hidden="false" customHeight="true" outlineLevel="0" collapsed="false">
      <c r="A5" s="5" t="n">
        <v>3</v>
      </c>
      <c r="B5" s="4" t="s">
        <v>172</v>
      </c>
      <c r="C5" s="39" t="s">
        <v>87</v>
      </c>
      <c r="D5" s="22" t="s">
        <v>177</v>
      </c>
      <c r="E5" s="39" t="s">
        <v>178</v>
      </c>
      <c r="F5" s="4" t="n">
        <v>4000</v>
      </c>
    </row>
    <row r="6" customFormat="false" ht="20.1" hidden="false" customHeight="true" outlineLevel="0" collapsed="false">
      <c r="A6" s="5" t="n">
        <v>4</v>
      </c>
      <c r="B6" s="4" t="s">
        <v>172</v>
      </c>
      <c r="C6" s="39" t="s">
        <v>87</v>
      </c>
      <c r="D6" s="22" t="s">
        <v>179</v>
      </c>
      <c r="E6" s="39" t="s">
        <v>180</v>
      </c>
      <c r="F6" s="4" t="n">
        <v>4000</v>
      </c>
    </row>
    <row r="7" customFormat="false" ht="20.1" hidden="false" customHeight="true" outlineLevel="0" collapsed="false">
      <c r="A7" s="5" t="n">
        <v>5</v>
      </c>
      <c r="B7" s="4" t="s">
        <v>172</v>
      </c>
      <c r="C7" s="39" t="s">
        <v>87</v>
      </c>
      <c r="D7" s="22" t="s">
        <v>181</v>
      </c>
      <c r="E7" s="39" t="s">
        <v>182</v>
      </c>
      <c r="F7" s="4" t="n">
        <v>4000</v>
      </c>
    </row>
    <row r="8" customFormat="false" ht="20.1" hidden="false" customHeight="true" outlineLevel="0" collapsed="false">
      <c r="A8" s="5" t="n">
        <v>6</v>
      </c>
      <c r="B8" s="4" t="s">
        <v>172</v>
      </c>
      <c r="C8" s="39" t="s">
        <v>17</v>
      </c>
      <c r="D8" s="22" t="s">
        <v>183</v>
      </c>
      <c r="E8" s="39" t="s">
        <v>184</v>
      </c>
      <c r="F8" s="4" t="n">
        <v>4000</v>
      </c>
    </row>
    <row r="9" customFormat="false" ht="20.1" hidden="false" customHeight="true" outlineLevel="0" collapsed="false">
      <c r="A9" s="5" t="n">
        <v>7</v>
      </c>
      <c r="B9" s="4" t="s">
        <v>172</v>
      </c>
      <c r="C9" s="39" t="s">
        <v>17</v>
      </c>
      <c r="D9" s="22" t="s">
        <v>185</v>
      </c>
      <c r="E9" s="39" t="s">
        <v>186</v>
      </c>
      <c r="F9" s="4" t="n">
        <v>4000</v>
      </c>
    </row>
    <row r="10" customFormat="false" ht="20.1" hidden="false" customHeight="true" outlineLevel="0" collapsed="false">
      <c r="A10" s="5" t="n">
        <v>8</v>
      </c>
      <c r="B10" s="4" t="s">
        <v>172</v>
      </c>
      <c r="C10" s="39" t="s">
        <v>17</v>
      </c>
      <c r="D10" s="22" t="s">
        <v>187</v>
      </c>
      <c r="E10" s="39" t="s">
        <v>188</v>
      </c>
      <c r="F10" s="4" t="n">
        <v>4000</v>
      </c>
    </row>
    <row r="11" customFormat="false" ht="20.1" hidden="false" customHeight="true" outlineLevel="0" collapsed="false">
      <c r="A11" s="5" t="n">
        <v>9</v>
      </c>
      <c r="B11" s="4" t="s">
        <v>172</v>
      </c>
      <c r="C11" s="39" t="s">
        <v>17</v>
      </c>
      <c r="D11" s="22" t="s">
        <v>189</v>
      </c>
      <c r="E11" s="39" t="s">
        <v>190</v>
      </c>
      <c r="F11" s="4" t="n">
        <v>4000</v>
      </c>
    </row>
    <row r="12" customFormat="false" ht="20.1" hidden="false" customHeight="true" outlineLevel="0" collapsed="false">
      <c r="A12" s="5" t="n">
        <v>10</v>
      </c>
      <c r="B12" s="4" t="s">
        <v>172</v>
      </c>
      <c r="C12" s="39" t="s">
        <v>48</v>
      </c>
      <c r="D12" s="22" t="s">
        <v>191</v>
      </c>
      <c r="E12" s="39" t="s">
        <v>192</v>
      </c>
      <c r="F12" s="4" t="n">
        <v>4000</v>
      </c>
    </row>
    <row r="13" customFormat="false" ht="20.1" hidden="false" customHeight="true" outlineLevel="0" collapsed="false">
      <c r="A13" s="5" t="n">
        <v>11</v>
      </c>
      <c r="B13" s="4" t="s">
        <v>172</v>
      </c>
      <c r="C13" s="39" t="s">
        <v>48</v>
      </c>
      <c r="D13" s="22" t="s">
        <v>193</v>
      </c>
      <c r="E13" s="39" t="s">
        <v>194</v>
      </c>
      <c r="F13" s="4" t="n">
        <v>4000</v>
      </c>
    </row>
    <row r="14" customFormat="false" ht="20.1" hidden="false" customHeight="true" outlineLevel="0" collapsed="false">
      <c r="A14" s="5" t="n">
        <v>12</v>
      </c>
      <c r="B14" s="4" t="s">
        <v>172</v>
      </c>
      <c r="C14" s="39" t="s">
        <v>48</v>
      </c>
      <c r="D14" s="22" t="s">
        <v>195</v>
      </c>
      <c r="E14" s="39" t="s">
        <v>196</v>
      </c>
      <c r="F14" s="4" t="n">
        <v>4000</v>
      </c>
    </row>
    <row r="15" customFormat="false" ht="20.1" hidden="false" customHeight="true" outlineLevel="0" collapsed="false">
      <c r="A15" s="5" t="n">
        <v>13</v>
      </c>
      <c r="B15" s="4" t="s">
        <v>172</v>
      </c>
      <c r="C15" s="39" t="s">
        <v>24</v>
      </c>
      <c r="D15" s="22" t="s">
        <v>197</v>
      </c>
      <c r="E15" s="39" t="s">
        <v>198</v>
      </c>
      <c r="F15" s="4" t="n">
        <v>4000</v>
      </c>
    </row>
    <row r="16" customFormat="false" ht="20.1" hidden="false" customHeight="true" outlineLevel="0" collapsed="false">
      <c r="A16" s="5" t="n">
        <v>14</v>
      </c>
      <c r="B16" s="4" t="s">
        <v>172</v>
      </c>
      <c r="C16" s="39" t="s">
        <v>17</v>
      </c>
      <c r="D16" s="22" t="s">
        <v>199</v>
      </c>
      <c r="E16" s="39" t="s">
        <v>200</v>
      </c>
      <c r="F16" s="4" t="n">
        <v>4000</v>
      </c>
    </row>
    <row r="17" customFormat="false" ht="20.1" hidden="false" customHeight="true" outlineLevel="0" collapsed="false">
      <c r="A17" s="5" t="n">
        <v>15</v>
      </c>
      <c r="B17" s="4" t="s">
        <v>172</v>
      </c>
      <c r="C17" s="39" t="s">
        <v>24</v>
      </c>
      <c r="D17" s="22" t="s">
        <v>201</v>
      </c>
      <c r="E17" s="39" t="s">
        <v>202</v>
      </c>
      <c r="F17" s="4" t="n">
        <v>4000</v>
      </c>
    </row>
    <row r="18" customFormat="false" ht="20.1" hidden="false" customHeight="true" outlineLevel="0" collapsed="false">
      <c r="A18" s="5" t="n">
        <v>16</v>
      </c>
      <c r="B18" s="4" t="s">
        <v>172</v>
      </c>
      <c r="C18" s="39" t="s">
        <v>24</v>
      </c>
      <c r="D18" s="22" t="s">
        <v>203</v>
      </c>
      <c r="E18" s="39" t="s">
        <v>204</v>
      </c>
      <c r="F18" s="4" t="n">
        <v>4000</v>
      </c>
    </row>
    <row r="19" customFormat="false" ht="20.1" hidden="false" customHeight="true" outlineLevel="0" collapsed="false">
      <c r="A19" s="5" t="n">
        <v>17</v>
      </c>
      <c r="B19" s="4" t="s">
        <v>172</v>
      </c>
      <c r="C19" s="39" t="s">
        <v>24</v>
      </c>
      <c r="D19" s="22" t="s">
        <v>205</v>
      </c>
      <c r="E19" s="39" t="s">
        <v>206</v>
      </c>
      <c r="F19" s="4" t="n">
        <v>4000</v>
      </c>
    </row>
    <row r="20" customFormat="false" ht="20.1" hidden="false" customHeight="true" outlineLevel="0" collapsed="false">
      <c r="A20" s="5" t="n">
        <v>18</v>
      </c>
      <c r="B20" s="4" t="s">
        <v>172</v>
      </c>
      <c r="C20" s="39" t="s">
        <v>24</v>
      </c>
      <c r="D20" s="22" t="s">
        <v>207</v>
      </c>
      <c r="E20" s="39" t="s">
        <v>208</v>
      </c>
      <c r="F20" s="4" t="n">
        <v>4000</v>
      </c>
    </row>
    <row r="21" customFormat="false" ht="20.1" hidden="false" customHeight="true" outlineLevel="0" collapsed="false">
      <c r="A21" s="5" t="n">
        <v>19</v>
      </c>
      <c r="B21" s="4" t="s">
        <v>172</v>
      </c>
      <c r="C21" s="39" t="s">
        <v>209</v>
      </c>
      <c r="D21" s="22" t="s">
        <v>210</v>
      </c>
      <c r="E21" s="39" t="s">
        <v>211</v>
      </c>
      <c r="F21" s="4" t="n">
        <v>4000</v>
      </c>
    </row>
    <row r="22" customFormat="false" ht="20.1" hidden="false" customHeight="true" outlineLevel="0" collapsed="false">
      <c r="A22" s="5" t="n">
        <v>20</v>
      </c>
      <c r="B22" s="4" t="s">
        <v>172</v>
      </c>
      <c r="C22" s="39" t="s">
        <v>212</v>
      </c>
      <c r="D22" s="22" t="s">
        <v>213</v>
      </c>
      <c r="E22" s="39" t="s">
        <v>214</v>
      </c>
      <c r="F22" s="4" t="n">
        <v>4000</v>
      </c>
    </row>
    <row r="23" customFormat="false" ht="20.1" hidden="false" customHeight="true" outlineLevel="0" collapsed="false">
      <c r="A23" s="5" t="n">
        <v>21</v>
      </c>
      <c r="B23" s="4" t="s">
        <v>172</v>
      </c>
      <c r="C23" s="39" t="s">
        <v>94</v>
      </c>
      <c r="D23" s="22" t="s">
        <v>215</v>
      </c>
      <c r="E23" s="39" t="s">
        <v>216</v>
      </c>
      <c r="F23" s="4" t="n">
        <v>4000</v>
      </c>
    </row>
    <row r="24" customFormat="false" ht="20.1" hidden="false" customHeight="true" outlineLevel="0" collapsed="false">
      <c r="A24" s="5" t="n">
        <v>22</v>
      </c>
      <c r="B24" s="4" t="s">
        <v>172</v>
      </c>
      <c r="C24" s="39" t="s">
        <v>94</v>
      </c>
      <c r="D24" s="22" t="s">
        <v>217</v>
      </c>
      <c r="E24" s="39" t="s">
        <v>218</v>
      </c>
      <c r="F24" s="4" t="n">
        <v>4000</v>
      </c>
    </row>
    <row r="25" customFormat="false" ht="20.1" hidden="false" customHeight="true" outlineLevel="0" collapsed="false">
      <c r="A25" s="5" t="n">
        <v>23</v>
      </c>
      <c r="B25" s="4" t="s">
        <v>172</v>
      </c>
      <c r="C25" s="39" t="s">
        <v>94</v>
      </c>
      <c r="D25" s="22" t="s">
        <v>219</v>
      </c>
      <c r="E25" s="39" t="s">
        <v>220</v>
      </c>
      <c r="F25" s="4" t="n">
        <v>4000</v>
      </c>
    </row>
    <row r="26" customFormat="false" ht="20.1" hidden="false" customHeight="true" outlineLevel="0" collapsed="false">
      <c r="A26" s="5" t="n">
        <v>24</v>
      </c>
      <c r="B26" s="4" t="s">
        <v>172</v>
      </c>
      <c r="C26" s="39" t="s">
        <v>221</v>
      </c>
      <c r="D26" s="22" t="s">
        <v>222</v>
      </c>
      <c r="E26" s="39" t="s">
        <v>223</v>
      </c>
      <c r="F26" s="4" t="n">
        <v>4000</v>
      </c>
    </row>
    <row r="27" customFormat="false" ht="20.1" hidden="false" customHeight="true" outlineLevel="0" collapsed="false">
      <c r="A27" s="5" t="n">
        <v>25</v>
      </c>
      <c r="B27" s="4" t="s">
        <v>172</v>
      </c>
      <c r="C27" s="39" t="s">
        <v>111</v>
      </c>
      <c r="D27" s="22" t="s">
        <v>224</v>
      </c>
      <c r="E27" s="39" t="s">
        <v>225</v>
      </c>
      <c r="F27" s="4" t="n">
        <v>4000</v>
      </c>
    </row>
    <row r="28" customFormat="false" ht="20.1" hidden="false" customHeight="true" outlineLevel="0" collapsed="false">
      <c r="A28" s="5" t="n">
        <v>26</v>
      </c>
      <c r="B28" s="4" t="s">
        <v>172</v>
      </c>
      <c r="C28" s="39" t="s">
        <v>111</v>
      </c>
      <c r="D28" s="22" t="s">
        <v>226</v>
      </c>
      <c r="E28" s="39" t="s">
        <v>227</v>
      </c>
      <c r="F28" s="4" t="n">
        <v>4000</v>
      </c>
    </row>
    <row r="29" customFormat="false" ht="20.1" hidden="false" customHeight="true" outlineLevel="0" collapsed="false">
      <c r="A29" s="5" t="n">
        <v>27</v>
      </c>
      <c r="B29" s="4" t="s">
        <v>172</v>
      </c>
      <c r="C29" s="39" t="s">
        <v>111</v>
      </c>
      <c r="D29" s="22" t="s">
        <v>228</v>
      </c>
      <c r="E29" s="39" t="s">
        <v>229</v>
      </c>
      <c r="F29" s="4" t="n">
        <v>4000</v>
      </c>
    </row>
    <row r="30" customFormat="false" ht="20.1" hidden="false" customHeight="true" outlineLevel="0" collapsed="false">
      <c r="A30" s="5" t="n">
        <v>28</v>
      </c>
      <c r="B30" s="4" t="s">
        <v>172</v>
      </c>
      <c r="C30" s="39" t="s">
        <v>111</v>
      </c>
      <c r="D30" s="22" t="s">
        <v>230</v>
      </c>
      <c r="E30" s="39" t="s">
        <v>231</v>
      </c>
      <c r="F30" s="4" t="n">
        <v>4000</v>
      </c>
    </row>
    <row r="31" customFormat="false" ht="20.1" hidden="false" customHeight="true" outlineLevel="0" collapsed="false">
      <c r="A31" s="5" t="n">
        <v>29</v>
      </c>
      <c r="B31" s="4" t="s">
        <v>172</v>
      </c>
      <c r="C31" s="39" t="s">
        <v>17</v>
      </c>
      <c r="D31" s="22" t="s">
        <v>232</v>
      </c>
      <c r="E31" s="39" t="s">
        <v>233</v>
      </c>
      <c r="F31" s="4" t="n">
        <v>4000</v>
      </c>
    </row>
    <row r="32" customFormat="false" ht="20.1" hidden="false" customHeight="true" outlineLevel="0" collapsed="false">
      <c r="A32" s="5" t="n">
        <v>30</v>
      </c>
      <c r="B32" s="4" t="s">
        <v>172</v>
      </c>
      <c r="C32" s="39" t="s">
        <v>111</v>
      </c>
      <c r="D32" s="22" t="s">
        <v>234</v>
      </c>
      <c r="E32" s="39" t="s">
        <v>235</v>
      </c>
      <c r="F32" s="4" t="n">
        <v>4000</v>
      </c>
    </row>
    <row r="33" customFormat="false" ht="20.1" hidden="false" customHeight="true" outlineLevel="0" collapsed="false">
      <c r="A33" s="5" t="n">
        <v>31</v>
      </c>
      <c r="B33" s="4" t="s">
        <v>172</v>
      </c>
      <c r="C33" s="39" t="s">
        <v>51</v>
      </c>
      <c r="D33" s="22" t="s">
        <v>236</v>
      </c>
      <c r="E33" s="39" t="s">
        <v>237</v>
      </c>
      <c r="F33" s="4" t="n">
        <v>4000</v>
      </c>
    </row>
    <row r="34" customFormat="false" ht="20.1" hidden="false" customHeight="true" outlineLevel="0" collapsed="false">
      <c r="A34" s="5" t="n">
        <v>32</v>
      </c>
      <c r="B34" s="4" t="s">
        <v>172</v>
      </c>
      <c r="C34" s="39" t="s">
        <v>51</v>
      </c>
      <c r="D34" s="22" t="s">
        <v>238</v>
      </c>
      <c r="E34" s="39" t="s">
        <v>239</v>
      </c>
      <c r="F34" s="4" t="n">
        <v>4000</v>
      </c>
    </row>
    <row r="35" customFormat="false" ht="20.1" hidden="false" customHeight="true" outlineLevel="0" collapsed="false">
      <c r="A35" s="5" t="n">
        <v>33</v>
      </c>
      <c r="B35" s="4" t="s">
        <v>172</v>
      </c>
      <c r="C35" s="39" t="s">
        <v>51</v>
      </c>
      <c r="D35" s="22" t="s">
        <v>240</v>
      </c>
      <c r="E35" s="39" t="s">
        <v>241</v>
      </c>
      <c r="F35" s="4" t="n">
        <v>4000</v>
      </c>
    </row>
    <row r="36" customFormat="false" ht="20.1" hidden="false" customHeight="true" outlineLevel="0" collapsed="false">
      <c r="A36" s="5" t="n">
        <v>34</v>
      </c>
      <c r="B36" s="4" t="s">
        <v>172</v>
      </c>
      <c r="C36" s="39" t="s">
        <v>242</v>
      </c>
      <c r="D36" s="22" t="s">
        <v>243</v>
      </c>
      <c r="E36" s="39" t="s">
        <v>244</v>
      </c>
      <c r="F36" s="4" t="n">
        <v>4000</v>
      </c>
    </row>
    <row r="37" customFormat="false" ht="20.1" hidden="false" customHeight="true" outlineLevel="0" collapsed="false">
      <c r="A37" s="5" t="n">
        <v>35</v>
      </c>
      <c r="B37" s="4" t="s">
        <v>172</v>
      </c>
      <c r="C37" s="39" t="s">
        <v>245</v>
      </c>
      <c r="D37" s="22" t="s">
        <v>246</v>
      </c>
      <c r="E37" s="39" t="s">
        <v>247</v>
      </c>
      <c r="F37" s="4" t="n">
        <v>4000</v>
      </c>
    </row>
    <row r="38" customFormat="false" ht="20.1" hidden="false" customHeight="true" outlineLevel="0" collapsed="false">
      <c r="A38" s="5" t="n">
        <v>36</v>
      </c>
      <c r="B38" s="4" t="s">
        <v>172</v>
      </c>
      <c r="C38" s="39" t="s">
        <v>32</v>
      </c>
      <c r="D38" s="22" t="s">
        <v>248</v>
      </c>
      <c r="E38" s="39" t="s">
        <v>249</v>
      </c>
      <c r="F38" s="4" t="n">
        <v>4000</v>
      </c>
    </row>
    <row r="39" customFormat="false" ht="20.1" hidden="false" customHeight="true" outlineLevel="0" collapsed="false">
      <c r="A39" s="5" t="n">
        <v>37</v>
      </c>
      <c r="B39" s="4" t="s">
        <v>172</v>
      </c>
      <c r="C39" s="39" t="s">
        <v>32</v>
      </c>
      <c r="D39" s="22" t="s">
        <v>250</v>
      </c>
      <c r="E39" s="39" t="s">
        <v>251</v>
      </c>
      <c r="F39" s="4" t="n">
        <v>4000</v>
      </c>
    </row>
    <row r="40" customFormat="false" ht="20.1" hidden="false" customHeight="true" outlineLevel="0" collapsed="false">
      <c r="A40" s="5" t="n">
        <v>38</v>
      </c>
      <c r="B40" s="4" t="s">
        <v>172</v>
      </c>
      <c r="C40" s="39" t="s">
        <v>32</v>
      </c>
      <c r="D40" s="22" t="s">
        <v>252</v>
      </c>
      <c r="E40" s="39" t="s">
        <v>253</v>
      </c>
      <c r="F40" s="4" t="n">
        <v>4000</v>
      </c>
    </row>
    <row r="41" customFormat="false" ht="20.1" hidden="false" customHeight="true" outlineLevel="0" collapsed="false">
      <c r="A41" s="5" t="n">
        <v>39</v>
      </c>
      <c r="B41" s="4" t="s">
        <v>172</v>
      </c>
      <c r="C41" s="39" t="s">
        <v>32</v>
      </c>
      <c r="D41" s="22" t="s">
        <v>254</v>
      </c>
      <c r="E41" s="39" t="s">
        <v>255</v>
      </c>
      <c r="F41" s="4" t="n">
        <v>4000</v>
      </c>
    </row>
    <row r="42" customFormat="false" ht="20.1" hidden="false" customHeight="true" outlineLevel="0" collapsed="false">
      <c r="A42" s="5" t="n">
        <v>40</v>
      </c>
      <c r="B42" s="4" t="s">
        <v>172</v>
      </c>
      <c r="C42" s="39" t="s">
        <v>32</v>
      </c>
      <c r="D42" s="22" t="s">
        <v>256</v>
      </c>
      <c r="E42" s="39" t="s">
        <v>257</v>
      </c>
      <c r="F42" s="4" t="n">
        <v>4000</v>
      </c>
    </row>
    <row r="43" customFormat="false" ht="20.1" hidden="false" customHeight="true" outlineLevel="0" collapsed="false">
      <c r="A43" s="5" t="n">
        <v>41</v>
      </c>
      <c r="B43" s="4" t="s">
        <v>172</v>
      </c>
      <c r="C43" s="39" t="s">
        <v>84</v>
      </c>
      <c r="D43" s="22" t="s">
        <v>258</v>
      </c>
      <c r="E43" s="39" t="s">
        <v>259</v>
      </c>
      <c r="F43" s="4" t="n">
        <v>4000</v>
      </c>
    </row>
    <row r="44" customFormat="false" ht="20.1" hidden="false" customHeight="true" outlineLevel="0" collapsed="false">
      <c r="A44" s="5" t="n">
        <v>42</v>
      </c>
      <c r="B44" s="4" t="s">
        <v>172</v>
      </c>
      <c r="C44" s="39" t="s">
        <v>260</v>
      </c>
      <c r="D44" s="22" t="s">
        <v>261</v>
      </c>
      <c r="E44" s="39" t="s">
        <v>262</v>
      </c>
      <c r="F44" s="4" t="n">
        <v>4000</v>
      </c>
    </row>
    <row r="45" customFormat="false" ht="20.1" hidden="false" customHeight="true" outlineLevel="0" collapsed="false">
      <c r="A45" s="5" t="n">
        <v>43</v>
      </c>
      <c r="B45" s="4" t="s">
        <v>172</v>
      </c>
      <c r="C45" s="39" t="s">
        <v>14</v>
      </c>
      <c r="D45" s="22" t="s">
        <v>263</v>
      </c>
      <c r="E45" s="39" t="s">
        <v>264</v>
      </c>
      <c r="F45" s="4" t="n">
        <v>4000</v>
      </c>
    </row>
    <row r="46" customFormat="false" ht="20.1" hidden="false" customHeight="true" outlineLevel="0" collapsed="false">
      <c r="A46" s="5" t="n">
        <v>44</v>
      </c>
      <c r="B46" s="4" t="s">
        <v>172</v>
      </c>
      <c r="C46" s="39" t="s">
        <v>14</v>
      </c>
      <c r="D46" s="22" t="s">
        <v>265</v>
      </c>
      <c r="E46" s="39" t="s">
        <v>266</v>
      </c>
      <c r="F46" s="4" t="n">
        <v>4000</v>
      </c>
    </row>
    <row r="47" customFormat="false" ht="20.1" hidden="false" customHeight="true" outlineLevel="0" collapsed="false">
      <c r="A47" s="5" t="n">
        <v>45</v>
      </c>
      <c r="B47" s="4" t="s">
        <v>172</v>
      </c>
      <c r="C47" s="39" t="s">
        <v>108</v>
      </c>
      <c r="D47" s="22" t="s">
        <v>267</v>
      </c>
      <c r="E47" s="39" t="s">
        <v>268</v>
      </c>
      <c r="F47" s="4" t="n">
        <v>4000</v>
      </c>
    </row>
    <row r="48" customFormat="false" ht="20.1" hidden="false" customHeight="true" outlineLevel="0" collapsed="false">
      <c r="A48" s="5" t="n">
        <v>46</v>
      </c>
      <c r="B48" s="4" t="s">
        <v>172</v>
      </c>
      <c r="C48" s="39" t="s">
        <v>108</v>
      </c>
      <c r="D48" s="22" t="s">
        <v>269</v>
      </c>
      <c r="E48" s="39" t="s">
        <v>270</v>
      </c>
      <c r="F48" s="4" t="n">
        <v>4000</v>
      </c>
    </row>
    <row r="49" customFormat="false" ht="20.1" hidden="false" customHeight="true" outlineLevel="0" collapsed="false">
      <c r="A49" s="5" t="n">
        <v>47</v>
      </c>
      <c r="B49" s="4" t="s">
        <v>172</v>
      </c>
      <c r="C49" s="39" t="s">
        <v>108</v>
      </c>
      <c r="D49" s="22" t="s">
        <v>123</v>
      </c>
      <c r="E49" s="39" t="s">
        <v>124</v>
      </c>
      <c r="F49" s="4" t="n">
        <v>4000</v>
      </c>
    </row>
    <row r="50" customFormat="false" ht="20.1" hidden="false" customHeight="true" outlineLevel="0" collapsed="false">
      <c r="A50" s="5" t="n">
        <v>48</v>
      </c>
      <c r="B50" s="4" t="s">
        <v>172</v>
      </c>
      <c r="C50" s="39" t="s">
        <v>100</v>
      </c>
      <c r="D50" s="22" t="s">
        <v>271</v>
      </c>
      <c r="E50" s="39" t="s">
        <v>272</v>
      </c>
      <c r="F50" s="4" t="n">
        <v>4000</v>
      </c>
    </row>
    <row r="51" customFormat="false" ht="20.1" hidden="false" customHeight="true" outlineLevel="0" collapsed="false">
      <c r="A51" s="5" t="n">
        <v>49</v>
      </c>
      <c r="B51" s="4" t="s">
        <v>172</v>
      </c>
      <c r="C51" s="39" t="s">
        <v>100</v>
      </c>
      <c r="D51" s="22" t="s">
        <v>273</v>
      </c>
      <c r="E51" s="39" t="s">
        <v>274</v>
      </c>
      <c r="F51" s="4" t="n">
        <v>4000</v>
      </c>
    </row>
    <row r="52" customFormat="false" ht="20.1" hidden="false" customHeight="true" outlineLevel="0" collapsed="false">
      <c r="A52" s="5" t="n">
        <v>50</v>
      </c>
      <c r="B52" s="4" t="s">
        <v>172</v>
      </c>
      <c r="C52" s="39" t="s">
        <v>114</v>
      </c>
      <c r="D52" s="22" t="s">
        <v>275</v>
      </c>
      <c r="E52" s="39" t="s">
        <v>276</v>
      </c>
      <c r="F52" s="4" t="n">
        <v>4000</v>
      </c>
    </row>
    <row r="53" customFormat="false" ht="20.1" hidden="false" customHeight="true" outlineLevel="0" collapsed="false">
      <c r="A53" s="5" t="n">
        <v>51</v>
      </c>
      <c r="B53" s="4" t="s">
        <v>172</v>
      </c>
      <c r="C53" s="39" t="s">
        <v>114</v>
      </c>
      <c r="D53" s="22" t="s">
        <v>277</v>
      </c>
      <c r="E53" s="39" t="s">
        <v>278</v>
      </c>
      <c r="F53" s="4" t="n">
        <v>4000</v>
      </c>
    </row>
    <row r="54" customFormat="false" ht="20.1" hidden="false" customHeight="true" outlineLevel="0" collapsed="false">
      <c r="A54" s="5" t="n">
        <v>52</v>
      </c>
      <c r="B54" s="4" t="s">
        <v>172</v>
      </c>
      <c r="C54" s="39" t="s">
        <v>114</v>
      </c>
      <c r="D54" s="22" t="s">
        <v>279</v>
      </c>
      <c r="E54" s="39" t="s">
        <v>280</v>
      </c>
      <c r="F54" s="4" t="n">
        <v>4000</v>
      </c>
    </row>
    <row r="55" customFormat="false" ht="20.1" hidden="false" customHeight="true" outlineLevel="0" collapsed="false">
      <c r="A55" s="5" t="n">
        <v>53</v>
      </c>
      <c r="B55" s="4" t="s">
        <v>172</v>
      </c>
      <c r="C55" s="39" t="s">
        <v>114</v>
      </c>
      <c r="D55" s="22" t="s">
        <v>281</v>
      </c>
      <c r="E55" s="39" t="s">
        <v>282</v>
      </c>
      <c r="F55" s="4" t="n">
        <v>4000</v>
      </c>
    </row>
    <row r="56" customFormat="false" ht="20.1" hidden="false" customHeight="true" outlineLevel="0" collapsed="false">
      <c r="A56" s="5" t="n">
        <v>54</v>
      </c>
      <c r="B56" s="4" t="s">
        <v>172</v>
      </c>
      <c r="C56" s="39" t="s">
        <v>114</v>
      </c>
      <c r="D56" s="22" t="s">
        <v>283</v>
      </c>
      <c r="E56" s="39" t="s">
        <v>284</v>
      </c>
      <c r="F56" s="4" t="n">
        <v>4000</v>
      </c>
    </row>
    <row r="57" customFormat="false" ht="20.1" hidden="false" customHeight="true" outlineLevel="0" collapsed="false">
      <c r="A57" s="5" t="n">
        <v>55</v>
      </c>
      <c r="B57" s="4" t="s">
        <v>172</v>
      </c>
      <c r="C57" s="39" t="s">
        <v>114</v>
      </c>
      <c r="D57" s="22" t="s">
        <v>285</v>
      </c>
      <c r="E57" s="39" t="s">
        <v>286</v>
      </c>
      <c r="F57" s="4" t="n">
        <v>4000</v>
      </c>
    </row>
    <row r="58" customFormat="false" ht="20.1" hidden="false" customHeight="true" outlineLevel="0" collapsed="false">
      <c r="A58" s="5" t="n">
        <v>56</v>
      </c>
      <c r="B58" s="4" t="s">
        <v>172</v>
      </c>
      <c r="C58" s="39" t="s">
        <v>100</v>
      </c>
      <c r="D58" s="40" t="s">
        <v>287</v>
      </c>
      <c r="E58" s="39" t="s">
        <v>288</v>
      </c>
      <c r="F58" s="4" t="n">
        <v>4000</v>
      </c>
    </row>
    <row r="59" customFormat="false" ht="20.1" hidden="false" customHeight="true" outlineLevel="0" collapsed="false">
      <c r="A59" s="5" t="n">
        <v>57</v>
      </c>
      <c r="B59" s="4" t="s">
        <v>172</v>
      </c>
      <c r="C59" s="39" t="s">
        <v>54</v>
      </c>
      <c r="D59" s="22" t="s">
        <v>289</v>
      </c>
      <c r="E59" s="39" t="s">
        <v>290</v>
      </c>
      <c r="F59" s="4" t="n">
        <v>4000</v>
      </c>
    </row>
    <row r="60" customFormat="false" ht="20.1" hidden="false" customHeight="true" outlineLevel="0" collapsed="false">
      <c r="A60" s="5" t="n">
        <v>58</v>
      </c>
      <c r="B60" s="4" t="s">
        <v>172</v>
      </c>
      <c r="C60" s="39" t="s">
        <v>54</v>
      </c>
      <c r="D60" s="22" t="s">
        <v>291</v>
      </c>
      <c r="E60" s="39" t="s">
        <v>292</v>
      </c>
      <c r="F60" s="4" t="n">
        <v>4000</v>
      </c>
    </row>
    <row r="61" customFormat="false" ht="20.1" hidden="false" customHeight="true" outlineLevel="0" collapsed="false">
      <c r="A61" s="5" t="n">
        <v>59</v>
      </c>
      <c r="B61" s="4" t="s">
        <v>172</v>
      </c>
      <c r="C61" s="39" t="s">
        <v>67</v>
      </c>
      <c r="D61" s="22" t="s">
        <v>293</v>
      </c>
      <c r="E61" s="39" t="s">
        <v>294</v>
      </c>
      <c r="F61" s="4" t="n">
        <v>4000</v>
      </c>
    </row>
    <row r="62" customFormat="false" ht="20.1" hidden="false" customHeight="true" outlineLevel="0" collapsed="false">
      <c r="A62" s="5" t="n">
        <v>60</v>
      </c>
      <c r="B62" s="4" t="s">
        <v>172</v>
      </c>
      <c r="C62" s="39" t="s">
        <v>87</v>
      </c>
      <c r="D62" s="31" t="s">
        <v>295</v>
      </c>
      <c r="E62" s="41" t="s">
        <v>296</v>
      </c>
      <c r="F62" s="4" t="n">
        <v>4000</v>
      </c>
    </row>
    <row r="63" customFormat="false" ht="20.1" hidden="false" customHeight="true" outlineLevel="0" collapsed="false">
      <c r="A63" s="5" t="n">
        <v>61</v>
      </c>
      <c r="B63" s="4" t="s">
        <v>172</v>
      </c>
      <c r="C63" s="39" t="s">
        <v>87</v>
      </c>
      <c r="D63" s="40" t="s">
        <v>297</v>
      </c>
      <c r="E63" s="41" t="s">
        <v>298</v>
      </c>
      <c r="F63" s="4" t="n">
        <v>4000</v>
      </c>
    </row>
    <row r="64" customFormat="false" ht="20.1" hidden="false" customHeight="true" outlineLevel="0" collapsed="false">
      <c r="A64" s="5" t="n">
        <v>62</v>
      </c>
      <c r="B64" s="4" t="s">
        <v>172</v>
      </c>
      <c r="C64" s="39" t="s">
        <v>87</v>
      </c>
      <c r="D64" s="42" t="s">
        <v>299</v>
      </c>
      <c r="E64" s="41" t="s">
        <v>300</v>
      </c>
      <c r="F64" s="4" t="n">
        <v>4000</v>
      </c>
    </row>
    <row r="65" customFormat="false" ht="20.1" hidden="false" customHeight="true" outlineLevel="0" collapsed="false">
      <c r="A65" s="5" t="n">
        <v>63</v>
      </c>
      <c r="B65" s="4" t="s">
        <v>172</v>
      </c>
      <c r="C65" s="39" t="s">
        <v>17</v>
      </c>
      <c r="D65" s="40" t="s">
        <v>301</v>
      </c>
      <c r="E65" s="41" t="s">
        <v>302</v>
      </c>
      <c r="F65" s="4" t="n">
        <v>4000</v>
      </c>
    </row>
    <row r="66" customFormat="false" ht="20.1" hidden="false" customHeight="true" outlineLevel="0" collapsed="false">
      <c r="A66" s="5" t="n">
        <v>64</v>
      </c>
      <c r="B66" s="4" t="s">
        <v>172</v>
      </c>
      <c r="C66" s="39" t="s">
        <v>17</v>
      </c>
      <c r="D66" s="42" t="s">
        <v>303</v>
      </c>
      <c r="E66" s="41" t="s">
        <v>304</v>
      </c>
      <c r="F66" s="4" t="n">
        <v>4000</v>
      </c>
    </row>
    <row r="67" customFormat="false" ht="20.1" hidden="false" customHeight="true" outlineLevel="0" collapsed="false">
      <c r="A67" s="5" t="n">
        <v>65</v>
      </c>
      <c r="B67" s="4" t="s">
        <v>172</v>
      </c>
      <c r="C67" s="39" t="s">
        <v>48</v>
      </c>
      <c r="D67" s="42" t="s">
        <v>305</v>
      </c>
      <c r="E67" s="41" t="s">
        <v>306</v>
      </c>
      <c r="F67" s="4" t="n">
        <v>4000</v>
      </c>
    </row>
    <row r="68" customFormat="false" ht="20.1" hidden="false" customHeight="true" outlineLevel="0" collapsed="false">
      <c r="A68" s="5" t="n">
        <v>66</v>
      </c>
      <c r="B68" s="4" t="s">
        <v>172</v>
      </c>
      <c r="C68" s="39" t="s">
        <v>48</v>
      </c>
      <c r="D68" s="42" t="s">
        <v>307</v>
      </c>
      <c r="E68" s="41" t="s">
        <v>308</v>
      </c>
      <c r="F68" s="4" t="n">
        <v>4000</v>
      </c>
    </row>
    <row r="69" customFormat="false" ht="20.1" hidden="false" customHeight="true" outlineLevel="0" collapsed="false">
      <c r="A69" s="5" t="n">
        <v>67</v>
      </c>
      <c r="B69" s="4" t="s">
        <v>172</v>
      </c>
      <c r="C69" s="39" t="s">
        <v>48</v>
      </c>
      <c r="D69" s="42" t="s">
        <v>309</v>
      </c>
      <c r="E69" s="41" t="s">
        <v>310</v>
      </c>
      <c r="F69" s="4" t="n">
        <v>4000</v>
      </c>
    </row>
    <row r="70" customFormat="false" ht="20.1" hidden="false" customHeight="true" outlineLevel="0" collapsed="false">
      <c r="A70" s="5" t="n">
        <v>68</v>
      </c>
      <c r="B70" s="4" t="s">
        <v>172</v>
      </c>
      <c r="C70" s="39" t="s">
        <v>48</v>
      </c>
      <c r="D70" s="43" t="s">
        <v>311</v>
      </c>
      <c r="E70" s="41" t="s">
        <v>312</v>
      </c>
      <c r="F70" s="4" t="n">
        <v>4000</v>
      </c>
    </row>
    <row r="71" customFormat="false" ht="20.1" hidden="false" customHeight="true" outlineLevel="0" collapsed="false">
      <c r="A71" s="5" t="n">
        <v>69</v>
      </c>
      <c r="B71" s="4" t="s">
        <v>172</v>
      </c>
      <c r="C71" s="39" t="s">
        <v>24</v>
      </c>
      <c r="D71" s="43" t="s">
        <v>313</v>
      </c>
      <c r="E71" s="41" t="s">
        <v>314</v>
      </c>
      <c r="F71" s="4" t="n">
        <v>4000</v>
      </c>
    </row>
    <row r="72" customFormat="false" ht="20.1" hidden="false" customHeight="true" outlineLevel="0" collapsed="false">
      <c r="A72" s="5" t="n">
        <v>70</v>
      </c>
      <c r="B72" s="4" t="s">
        <v>172</v>
      </c>
      <c r="C72" s="39" t="s">
        <v>24</v>
      </c>
      <c r="D72" s="42" t="s">
        <v>315</v>
      </c>
      <c r="E72" s="41" t="s">
        <v>316</v>
      </c>
      <c r="F72" s="4" t="n">
        <v>4000</v>
      </c>
    </row>
    <row r="73" customFormat="false" ht="20.1" hidden="false" customHeight="true" outlineLevel="0" collapsed="false">
      <c r="A73" s="5" t="n">
        <v>71</v>
      </c>
      <c r="B73" s="4" t="s">
        <v>172</v>
      </c>
      <c r="C73" s="39" t="s">
        <v>209</v>
      </c>
      <c r="D73" s="43" t="s">
        <v>317</v>
      </c>
      <c r="E73" s="41" t="s">
        <v>318</v>
      </c>
      <c r="F73" s="4" t="n">
        <v>4000</v>
      </c>
    </row>
    <row r="74" customFormat="false" ht="20.1" hidden="false" customHeight="true" outlineLevel="0" collapsed="false">
      <c r="A74" s="5" t="n">
        <v>72</v>
      </c>
      <c r="B74" s="4" t="s">
        <v>172</v>
      </c>
      <c r="C74" s="39" t="s">
        <v>94</v>
      </c>
      <c r="D74" s="43" t="s">
        <v>319</v>
      </c>
      <c r="E74" s="41" t="s">
        <v>320</v>
      </c>
      <c r="F74" s="4" t="n">
        <v>4000</v>
      </c>
    </row>
    <row r="75" customFormat="false" ht="20.1" hidden="false" customHeight="true" outlineLevel="0" collapsed="false">
      <c r="A75" s="5" t="n">
        <v>73</v>
      </c>
      <c r="B75" s="4" t="s">
        <v>172</v>
      </c>
      <c r="C75" s="39" t="s">
        <v>79</v>
      </c>
      <c r="D75" s="43" t="s">
        <v>321</v>
      </c>
      <c r="E75" s="41" t="s">
        <v>322</v>
      </c>
      <c r="F75" s="4" t="n">
        <v>4000</v>
      </c>
    </row>
    <row r="76" customFormat="false" ht="20.1" hidden="false" customHeight="true" outlineLevel="0" collapsed="false">
      <c r="A76" s="5" t="n">
        <v>74</v>
      </c>
      <c r="B76" s="4" t="s">
        <v>172</v>
      </c>
      <c r="C76" s="39" t="s">
        <v>111</v>
      </c>
      <c r="D76" s="42" t="s">
        <v>323</v>
      </c>
      <c r="E76" s="41" t="s">
        <v>324</v>
      </c>
      <c r="F76" s="4" t="n">
        <v>4000</v>
      </c>
    </row>
    <row r="77" customFormat="false" ht="20.1" hidden="false" customHeight="true" outlineLevel="0" collapsed="false">
      <c r="A77" s="5" t="n">
        <v>75</v>
      </c>
      <c r="B77" s="4" t="s">
        <v>172</v>
      </c>
      <c r="C77" s="39" t="s">
        <v>111</v>
      </c>
      <c r="D77" s="42" t="s">
        <v>325</v>
      </c>
      <c r="E77" s="41" t="s">
        <v>326</v>
      </c>
      <c r="F77" s="4" t="n">
        <v>4000</v>
      </c>
    </row>
    <row r="78" customFormat="false" ht="20.1" hidden="false" customHeight="true" outlineLevel="0" collapsed="false">
      <c r="A78" s="5" t="n">
        <v>76</v>
      </c>
      <c r="B78" s="4" t="s">
        <v>172</v>
      </c>
      <c r="C78" s="39" t="s">
        <v>51</v>
      </c>
      <c r="D78" s="42" t="s">
        <v>327</v>
      </c>
      <c r="E78" s="41" t="s">
        <v>328</v>
      </c>
      <c r="F78" s="4" t="n">
        <v>4000</v>
      </c>
    </row>
    <row r="79" customFormat="false" ht="20.1" hidden="false" customHeight="true" outlineLevel="0" collapsed="false">
      <c r="A79" s="5" t="n">
        <v>77</v>
      </c>
      <c r="B79" s="4" t="s">
        <v>172</v>
      </c>
      <c r="C79" s="39" t="s">
        <v>51</v>
      </c>
      <c r="D79" s="40" t="s">
        <v>329</v>
      </c>
      <c r="E79" s="41" t="s">
        <v>330</v>
      </c>
      <c r="F79" s="4" t="n">
        <v>4000</v>
      </c>
    </row>
    <row r="80" customFormat="false" ht="20.1" hidden="false" customHeight="true" outlineLevel="0" collapsed="false">
      <c r="A80" s="5" t="n">
        <v>78</v>
      </c>
      <c r="B80" s="4" t="s">
        <v>172</v>
      </c>
      <c r="C80" s="39" t="s">
        <v>242</v>
      </c>
      <c r="D80" s="40" t="s">
        <v>331</v>
      </c>
      <c r="E80" s="41" t="s">
        <v>332</v>
      </c>
      <c r="F80" s="4" t="n">
        <v>4000</v>
      </c>
    </row>
    <row r="81" customFormat="false" ht="20.1" hidden="false" customHeight="true" outlineLevel="0" collapsed="false">
      <c r="A81" s="5" t="n">
        <v>79</v>
      </c>
      <c r="B81" s="4" t="s">
        <v>172</v>
      </c>
      <c r="C81" s="39" t="s">
        <v>242</v>
      </c>
      <c r="D81" s="42" t="s">
        <v>333</v>
      </c>
      <c r="E81" s="41" t="s">
        <v>334</v>
      </c>
      <c r="F81" s="4" t="n">
        <v>4000</v>
      </c>
    </row>
    <row r="82" customFormat="false" ht="20.1" hidden="false" customHeight="true" outlineLevel="0" collapsed="false">
      <c r="A82" s="5" t="n">
        <v>80</v>
      </c>
      <c r="B82" s="4" t="s">
        <v>172</v>
      </c>
      <c r="C82" s="39" t="s">
        <v>32</v>
      </c>
      <c r="D82" s="42" t="s">
        <v>335</v>
      </c>
      <c r="E82" s="41" t="s">
        <v>336</v>
      </c>
      <c r="F82" s="4" t="n">
        <v>4000</v>
      </c>
    </row>
    <row r="83" customFormat="false" ht="20.1" hidden="false" customHeight="true" outlineLevel="0" collapsed="false">
      <c r="A83" s="5" t="n">
        <v>81</v>
      </c>
      <c r="B83" s="4" t="s">
        <v>172</v>
      </c>
      <c r="C83" s="39" t="s">
        <v>32</v>
      </c>
      <c r="D83" s="40" t="s">
        <v>337</v>
      </c>
      <c r="E83" s="41" t="s">
        <v>338</v>
      </c>
      <c r="F83" s="4" t="n">
        <v>4000</v>
      </c>
    </row>
    <row r="84" customFormat="false" ht="20.1" hidden="false" customHeight="true" outlineLevel="0" collapsed="false">
      <c r="A84" s="5" t="n">
        <v>82</v>
      </c>
      <c r="B84" s="4" t="s">
        <v>172</v>
      </c>
      <c r="C84" s="39" t="s">
        <v>32</v>
      </c>
      <c r="D84" s="42" t="s">
        <v>339</v>
      </c>
      <c r="E84" s="41" t="s">
        <v>340</v>
      </c>
      <c r="F84" s="4" t="n">
        <v>4000</v>
      </c>
    </row>
    <row r="85" customFormat="false" ht="20.1" hidden="false" customHeight="true" outlineLevel="0" collapsed="false">
      <c r="A85" s="5" t="n">
        <v>83</v>
      </c>
      <c r="B85" s="4" t="s">
        <v>172</v>
      </c>
      <c r="C85" s="39" t="s">
        <v>341</v>
      </c>
      <c r="D85" s="40" t="s">
        <v>342</v>
      </c>
      <c r="E85" s="41" t="s">
        <v>343</v>
      </c>
      <c r="F85" s="4" t="n">
        <v>4000</v>
      </c>
    </row>
    <row r="86" customFormat="false" ht="20.1" hidden="false" customHeight="true" outlineLevel="0" collapsed="false">
      <c r="A86" s="5" t="n">
        <v>84</v>
      </c>
      <c r="B86" s="4" t="s">
        <v>172</v>
      </c>
      <c r="C86" s="39" t="s">
        <v>260</v>
      </c>
      <c r="D86" s="40" t="s">
        <v>344</v>
      </c>
      <c r="E86" s="41" t="s">
        <v>345</v>
      </c>
      <c r="F86" s="4" t="n">
        <v>4000</v>
      </c>
    </row>
    <row r="87" customFormat="false" ht="20.1" hidden="false" customHeight="true" outlineLevel="0" collapsed="false">
      <c r="A87" s="5" t="n">
        <v>85</v>
      </c>
      <c r="B87" s="4" t="s">
        <v>172</v>
      </c>
      <c r="C87" s="39" t="s">
        <v>260</v>
      </c>
      <c r="D87" s="42" t="s">
        <v>346</v>
      </c>
      <c r="E87" s="41" t="s">
        <v>347</v>
      </c>
      <c r="F87" s="4" t="n">
        <v>4000</v>
      </c>
    </row>
    <row r="88" customFormat="false" ht="20.1" hidden="false" customHeight="true" outlineLevel="0" collapsed="false">
      <c r="A88" s="5" t="n">
        <v>86</v>
      </c>
      <c r="B88" s="4" t="s">
        <v>172</v>
      </c>
      <c r="C88" s="39" t="s">
        <v>64</v>
      </c>
      <c r="D88" s="40" t="s">
        <v>348</v>
      </c>
      <c r="E88" s="41" t="s">
        <v>349</v>
      </c>
      <c r="F88" s="4" t="n">
        <v>4000</v>
      </c>
    </row>
    <row r="89" customFormat="false" ht="20.1" hidden="false" customHeight="true" outlineLevel="0" collapsed="false">
      <c r="A89" s="5" t="n">
        <v>87</v>
      </c>
      <c r="B89" s="4" t="s">
        <v>172</v>
      </c>
      <c r="C89" s="39" t="s">
        <v>108</v>
      </c>
      <c r="D89" s="40" t="s">
        <v>350</v>
      </c>
      <c r="E89" s="41" t="s">
        <v>351</v>
      </c>
      <c r="F89" s="4" t="n">
        <v>4000</v>
      </c>
    </row>
    <row r="90" customFormat="false" ht="20.1" hidden="false" customHeight="true" outlineLevel="0" collapsed="false">
      <c r="A90" s="5" t="n">
        <v>88</v>
      </c>
      <c r="B90" s="4" t="s">
        <v>172</v>
      </c>
      <c r="C90" s="39" t="s">
        <v>108</v>
      </c>
      <c r="D90" s="42" t="s">
        <v>352</v>
      </c>
      <c r="E90" s="41" t="s">
        <v>353</v>
      </c>
      <c r="F90" s="4" t="n">
        <v>4000</v>
      </c>
    </row>
    <row r="91" customFormat="false" ht="20.1" hidden="false" customHeight="true" outlineLevel="0" collapsed="false">
      <c r="A91" s="5" t="n">
        <v>89</v>
      </c>
      <c r="B91" s="4" t="s">
        <v>172</v>
      </c>
      <c r="C91" s="39" t="s">
        <v>108</v>
      </c>
      <c r="D91" s="42" t="s">
        <v>354</v>
      </c>
      <c r="E91" s="41" t="s">
        <v>355</v>
      </c>
      <c r="F91" s="4" t="n">
        <v>4000</v>
      </c>
    </row>
    <row r="92" customFormat="false" ht="20.1" hidden="false" customHeight="true" outlineLevel="0" collapsed="false">
      <c r="A92" s="5" t="n">
        <v>90</v>
      </c>
      <c r="B92" s="4" t="s">
        <v>172</v>
      </c>
      <c r="C92" s="39" t="s">
        <v>114</v>
      </c>
      <c r="D92" s="40" t="s">
        <v>356</v>
      </c>
      <c r="E92" s="41" t="s">
        <v>357</v>
      </c>
      <c r="F92" s="4" t="n">
        <v>4000</v>
      </c>
    </row>
    <row r="93" customFormat="false" ht="20.1" hidden="false" customHeight="true" outlineLevel="0" collapsed="false">
      <c r="A93" s="5" t="n">
        <v>91</v>
      </c>
      <c r="B93" s="4" t="s">
        <v>172</v>
      </c>
      <c r="C93" s="39" t="s">
        <v>114</v>
      </c>
      <c r="D93" s="42" t="s">
        <v>358</v>
      </c>
      <c r="E93" s="41" t="s">
        <v>359</v>
      </c>
      <c r="F93" s="4" t="n">
        <v>4000</v>
      </c>
    </row>
    <row r="94" customFormat="false" ht="20.1" hidden="false" customHeight="true" outlineLevel="0" collapsed="false">
      <c r="A94" s="5" t="n">
        <v>92</v>
      </c>
      <c r="B94" s="44" t="s">
        <v>172</v>
      </c>
      <c r="C94" s="45" t="s">
        <v>67</v>
      </c>
      <c r="D94" s="46" t="s">
        <v>360</v>
      </c>
      <c r="E94" s="47" t="s">
        <v>361</v>
      </c>
      <c r="F94" s="44" t="n">
        <v>4000</v>
      </c>
    </row>
    <row r="95" customFormat="false" ht="20.1" hidden="false" customHeight="true" outlineLevel="0" collapsed="false">
      <c r="A95" s="5" t="n">
        <v>93</v>
      </c>
      <c r="B95" s="4" t="s">
        <v>172</v>
      </c>
      <c r="C95" s="39" t="s">
        <v>67</v>
      </c>
      <c r="D95" s="40" t="s">
        <v>362</v>
      </c>
      <c r="E95" s="41" t="s">
        <v>363</v>
      </c>
      <c r="F95" s="4" t="n">
        <v>4000</v>
      </c>
    </row>
    <row r="96" customFormat="false" ht="20.1" hidden="false" customHeight="true" outlineLevel="0" collapsed="false">
      <c r="A96" s="5" t="n">
        <v>94</v>
      </c>
      <c r="B96" s="4" t="s">
        <v>172</v>
      </c>
      <c r="C96" s="39" t="s">
        <v>67</v>
      </c>
      <c r="D96" s="40" t="s">
        <v>364</v>
      </c>
      <c r="E96" s="41" t="s">
        <v>365</v>
      </c>
      <c r="F96" s="4" t="n">
        <v>4000</v>
      </c>
    </row>
    <row r="97" customFormat="false" ht="20.1" hidden="false" customHeight="true" outlineLevel="0" collapsed="false">
      <c r="A97" s="5" t="n">
        <v>95</v>
      </c>
      <c r="B97" s="48" t="s">
        <v>366</v>
      </c>
      <c r="C97" s="4" t="s">
        <v>76</v>
      </c>
      <c r="D97" s="31" t="s">
        <v>367</v>
      </c>
      <c r="E97" s="37" t="s">
        <v>368</v>
      </c>
      <c r="F97" s="48" t="n">
        <v>5000</v>
      </c>
    </row>
    <row r="98" customFormat="false" ht="20.1" hidden="false" customHeight="true" outlineLevel="0" collapsed="false">
      <c r="A98" s="5" t="n">
        <v>96</v>
      </c>
      <c r="B98" s="48" t="s">
        <v>366</v>
      </c>
      <c r="C98" s="4" t="s">
        <v>8</v>
      </c>
      <c r="D98" s="31" t="s">
        <v>39</v>
      </c>
      <c r="E98" s="37" t="s">
        <v>40</v>
      </c>
      <c r="F98" s="48" t="n">
        <v>5000</v>
      </c>
    </row>
    <row r="99" customFormat="false" ht="20.1" hidden="false" customHeight="true" outlineLevel="0" collapsed="false">
      <c r="A99" s="5" t="n">
        <v>97</v>
      </c>
      <c r="B99" s="48" t="s">
        <v>366</v>
      </c>
      <c r="C99" s="4" t="s">
        <v>108</v>
      </c>
      <c r="D99" s="31" t="s">
        <v>369</v>
      </c>
      <c r="E99" s="37" t="s">
        <v>370</v>
      </c>
      <c r="F99" s="48" t="n">
        <v>5000</v>
      </c>
    </row>
    <row r="100" customFormat="false" ht="20.1" hidden="false" customHeight="true" outlineLevel="0" collapsed="false">
      <c r="A100" s="5" t="n">
        <v>98</v>
      </c>
      <c r="B100" s="48" t="s">
        <v>366</v>
      </c>
      <c r="C100" s="4" t="s">
        <v>51</v>
      </c>
      <c r="D100" s="31" t="s">
        <v>371</v>
      </c>
      <c r="E100" s="37" t="s">
        <v>372</v>
      </c>
      <c r="F100" s="48" t="n">
        <v>5000</v>
      </c>
    </row>
    <row r="101" customFormat="false" ht="20.1" hidden="false" customHeight="true" outlineLevel="0" collapsed="false">
      <c r="A101" s="5" t="n">
        <v>99</v>
      </c>
      <c r="B101" s="48" t="s">
        <v>366</v>
      </c>
      <c r="C101" s="4" t="s">
        <v>51</v>
      </c>
      <c r="D101" s="31" t="s">
        <v>373</v>
      </c>
      <c r="E101" s="37" t="s">
        <v>374</v>
      </c>
      <c r="F101" s="48" t="n">
        <v>5000</v>
      </c>
    </row>
    <row r="102" customFormat="false" ht="20.1" hidden="false" customHeight="true" outlineLevel="0" collapsed="false">
      <c r="A102" s="5" t="n">
        <v>100</v>
      </c>
      <c r="B102" s="48" t="s">
        <v>366</v>
      </c>
      <c r="C102" s="4" t="s">
        <v>48</v>
      </c>
      <c r="D102" s="31" t="s">
        <v>375</v>
      </c>
      <c r="E102" s="37" t="s">
        <v>376</v>
      </c>
      <c r="F102" s="48" t="n">
        <v>5000</v>
      </c>
    </row>
    <row r="103" customFormat="false" ht="20.1" hidden="false" customHeight="true" outlineLevel="0" collapsed="false">
      <c r="A103" s="5" t="n">
        <v>101</v>
      </c>
      <c r="B103" s="48" t="s">
        <v>366</v>
      </c>
      <c r="C103" s="4" t="s">
        <v>51</v>
      </c>
      <c r="D103" s="31" t="s">
        <v>377</v>
      </c>
      <c r="E103" s="37" t="s">
        <v>378</v>
      </c>
      <c r="F103" s="48" t="n">
        <v>5000</v>
      </c>
    </row>
    <row r="104" customFormat="false" ht="20.1" hidden="false" customHeight="true" outlineLevel="0" collapsed="false">
      <c r="A104" s="5" t="n">
        <v>102</v>
      </c>
      <c r="B104" s="48" t="s">
        <v>366</v>
      </c>
      <c r="C104" s="4" t="s">
        <v>79</v>
      </c>
      <c r="D104" s="31" t="s">
        <v>379</v>
      </c>
      <c r="E104" s="37" t="s">
        <v>380</v>
      </c>
      <c r="F104" s="48" t="n">
        <v>5000</v>
      </c>
    </row>
    <row r="105" customFormat="false" ht="20.1" hidden="false" customHeight="true" outlineLevel="0" collapsed="false">
      <c r="A105" s="5" t="n">
        <v>103</v>
      </c>
      <c r="B105" s="48" t="s">
        <v>366</v>
      </c>
      <c r="C105" s="4" t="s">
        <v>67</v>
      </c>
      <c r="D105" s="31" t="s">
        <v>381</v>
      </c>
      <c r="E105" s="37" t="s">
        <v>382</v>
      </c>
      <c r="F105" s="48" t="n">
        <v>5000</v>
      </c>
    </row>
    <row r="106" customFormat="false" ht="20.1" hidden="false" customHeight="true" outlineLevel="0" collapsed="false">
      <c r="A106" s="5" t="n">
        <v>104</v>
      </c>
      <c r="B106" s="48" t="s">
        <v>366</v>
      </c>
      <c r="C106" s="4" t="s">
        <v>94</v>
      </c>
      <c r="D106" s="31" t="s">
        <v>383</v>
      </c>
      <c r="E106" s="37" t="s">
        <v>384</v>
      </c>
      <c r="F106" s="48" t="n">
        <v>5000</v>
      </c>
    </row>
    <row r="107" customFormat="false" ht="20.1" hidden="false" customHeight="true" outlineLevel="0" collapsed="false">
      <c r="A107" s="5" t="n">
        <v>105</v>
      </c>
      <c r="B107" s="48" t="s">
        <v>385</v>
      </c>
      <c r="C107" s="20" t="s">
        <v>8</v>
      </c>
      <c r="D107" s="49" t="s">
        <v>386</v>
      </c>
      <c r="E107" s="50" t="s">
        <v>387</v>
      </c>
      <c r="F107" s="48" t="n">
        <v>5000</v>
      </c>
    </row>
    <row r="108" customFormat="false" ht="20.1" hidden="false" customHeight="true" outlineLevel="0" collapsed="false">
      <c r="A108" s="5" t="n">
        <v>106</v>
      </c>
      <c r="B108" s="48" t="s">
        <v>385</v>
      </c>
      <c r="C108" s="20" t="s">
        <v>64</v>
      </c>
      <c r="D108" s="51" t="s">
        <v>388</v>
      </c>
      <c r="E108" s="52" t="s">
        <v>389</v>
      </c>
      <c r="F108" s="48" t="n">
        <v>5000</v>
      </c>
    </row>
    <row r="109" customFormat="false" ht="20.1" hidden="false" customHeight="true" outlineLevel="0" collapsed="false">
      <c r="A109" s="5" t="n">
        <v>107</v>
      </c>
      <c r="B109" s="48" t="s">
        <v>385</v>
      </c>
      <c r="C109" s="20" t="s">
        <v>390</v>
      </c>
      <c r="D109" s="53" t="s">
        <v>391</v>
      </c>
      <c r="E109" s="52" t="s">
        <v>392</v>
      </c>
      <c r="F109" s="48" t="n">
        <v>5000</v>
      </c>
    </row>
    <row r="110" customFormat="false" ht="20.1" hidden="false" customHeight="true" outlineLevel="0" collapsed="false">
      <c r="A110" s="5" t="n">
        <v>108</v>
      </c>
      <c r="B110" s="48" t="s">
        <v>385</v>
      </c>
      <c r="C110" s="20" t="s">
        <v>51</v>
      </c>
      <c r="D110" s="51" t="s">
        <v>393</v>
      </c>
      <c r="E110" s="52" t="s">
        <v>394</v>
      </c>
      <c r="F110" s="48" t="n">
        <v>5000</v>
      </c>
    </row>
    <row r="111" customFormat="false" ht="20.1" hidden="false" customHeight="true" outlineLevel="0" collapsed="false">
      <c r="A111" s="5" t="n">
        <v>109</v>
      </c>
      <c r="B111" s="48" t="s">
        <v>385</v>
      </c>
      <c r="C111" s="20" t="s">
        <v>79</v>
      </c>
      <c r="D111" s="51" t="s">
        <v>395</v>
      </c>
      <c r="E111" s="54" t="s">
        <v>396</v>
      </c>
      <c r="F111" s="48" t="n">
        <v>5000</v>
      </c>
    </row>
    <row r="112" customFormat="false" ht="20.1" hidden="false" customHeight="true" outlineLevel="0" collapsed="false">
      <c r="A112" s="5" t="n">
        <v>110</v>
      </c>
      <c r="B112" s="48" t="s">
        <v>385</v>
      </c>
      <c r="C112" s="20" t="s">
        <v>48</v>
      </c>
      <c r="D112" s="51" t="s">
        <v>397</v>
      </c>
      <c r="E112" s="52" t="s">
        <v>398</v>
      </c>
      <c r="F112" s="48" t="n">
        <v>5000</v>
      </c>
    </row>
    <row r="113" customFormat="false" ht="20.1" hidden="false" customHeight="true" outlineLevel="0" collapsed="false">
      <c r="A113" s="5" t="n">
        <v>111</v>
      </c>
      <c r="B113" s="48" t="s">
        <v>385</v>
      </c>
      <c r="C113" s="20" t="s">
        <v>51</v>
      </c>
      <c r="D113" s="55" t="s">
        <v>399</v>
      </c>
      <c r="E113" s="48" t="s">
        <v>400</v>
      </c>
      <c r="F113" s="48" t="n">
        <v>5000</v>
      </c>
    </row>
    <row r="114" customFormat="false" ht="20.1" hidden="false" customHeight="true" outlineLevel="0" collapsed="false">
      <c r="A114" s="5" t="n">
        <v>112</v>
      </c>
      <c r="B114" s="48" t="s">
        <v>385</v>
      </c>
      <c r="C114" s="20" t="s">
        <v>67</v>
      </c>
      <c r="D114" s="55" t="s">
        <v>401</v>
      </c>
      <c r="E114" s="48" t="s">
        <v>402</v>
      </c>
      <c r="F114" s="48" t="n">
        <v>5000</v>
      </c>
    </row>
    <row r="115" customFormat="false" ht="20.1" hidden="false" customHeight="true" outlineLevel="0" collapsed="false">
      <c r="A115" s="5" t="n">
        <v>113</v>
      </c>
      <c r="B115" s="48" t="s">
        <v>385</v>
      </c>
      <c r="C115" s="20" t="s">
        <v>17</v>
      </c>
      <c r="D115" s="55" t="s">
        <v>403</v>
      </c>
      <c r="E115" s="48" t="s">
        <v>404</v>
      </c>
      <c r="F115" s="48" t="n">
        <v>5000</v>
      </c>
    </row>
    <row r="116" customFormat="false" ht="20.1" hidden="false" customHeight="true" outlineLevel="0" collapsed="false">
      <c r="A116" s="5" t="n">
        <v>114</v>
      </c>
      <c r="B116" s="48" t="s">
        <v>385</v>
      </c>
      <c r="C116" s="20" t="s">
        <v>24</v>
      </c>
      <c r="D116" s="56" t="s">
        <v>405</v>
      </c>
      <c r="E116" s="54" t="s">
        <v>406</v>
      </c>
      <c r="F116" s="48" t="n">
        <v>5000</v>
      </c>
    </row>
    <row r="117" customFormat="false" ht="20.1" hidden="false" customHeight="true" outlineLevel="0" collapsed="false">
      <c r="A117" s="5" t="n">
        <v>115</v>
      </c>
      <c r="B117" s="48" t="s">
        <v>385</v>
      </c>
      <c r="C117" s="20" t="s">
        <v>17</v>
      </c>
      <c r="D117" s="55" t="s">
        <v>407</v>
      </c>
      <c r="E117" s="48" t="s">
        <v>408</v>
      </c>
      <c r="F117" s="48" t="n">
        <v>5000</v>
      </c>
    </row>
    <row r="118" customFormat="false" ht="20.1" hidden="false" customHeight="true" outlineLevel="0" collapsed="false">
      <c r="A118" s="5" t="n">
        <v>116</v>
      </c>
      <c r="B118" s="48" t="s">
        <v>385</v>
      </c>
      <c r="C118" s="20" t="s">
        <v>48</v>
      </c>
      <c r="D118" s="55" t="s">
        <v>409</v>
      </c>
      <c r="E118" s="52" t="s">
        <v>410</v>
      </c>
      <c r="F118" s="48" t="n">
        <v>5000</v>
      </c>
    </row>
    <row r="119" customFormat="false" ht="20.1" hidden="false" customHeight="true" outlineLevel="0" collapsed="false">
      <c r="A119" s="5" t="n">
        <v>117</v>
      </c>
      <c r="B119" s="48" t="s">
        <v>385</v>
      </c>
      <c r="C119" s="20" t="s">
        <v>94</v>
      </c>
      <c r="D119" s="57" t="s">
        <v>411</v>
      </c>
      <c r="E119" s="58" t="s">
        <v>412</v>
      </c>
      <c r="F119" s="48" t="n">
        <v>5000</v>
      </c>
    </row>
    <row r="120" customFormat="false" ht="20.1" hidden="false" customHeight="true" outlineLevel="0" collapsed="false">
      <c r="A120" s="5" t="n">
        <v>118</v>
      </c>
      <c r="B120" s="48" t="s">
        <v>385</v>
      </c>
      <c r="C120" s="20" t="s">
        <v>32</v>
      </c>
      <c r="D120" s="55" t="s">
        <v>413</v>
      </c>
      <c r="E120" s="48" t="s">
        <v>414</v>
      </c>
      <c r="F120" s="48" t="n">
        <v>5000</v>
      </c>
    </row>
    <row r="121" customFormat="false" ht="20.1" hidden="false" customHeight="true" outlineLevel="0" collapsed="false">
      <c r="A121" s="5" t="n">
        <v>119</v>
      </c>
      <c r="B121" s="48" t="s">
        <v>385</v>
      </c>
      <c r="C121" s="20" t="s">
        <v>415</v>
      </c>
      <c r="D121" s="56" t="s">
        <v>416</v>
      </c>
      <c r="E121" s="4" t="s">
        <v>417</v>
      </c>
      <c r="F121" s="48" t="n">
        <v>5000</v>
      </c>
    </row>
    <row r="122" customFormat="false" ht="20.1" hidden="false" customHeight="true" outlineLevel="0" collapsed="false">
      <c r="A122" s="5" t="n">
        <v>120</v>
      </c>
      <c r="B122" s="48" t="s">
        <v>385</v>
      </c>
      <c r="C122" s="20" t="s">
        <v>67</v>
      </c>
      <c r="D122" s="55" t="s">
        <v>418</v>
      </c>
      <c r="E122" s="48" t="s">
        <v>419</v>
      </c>
      <c r="F122" s="48" t="n">
        <v>5000</v>
      </c>
    </row>
    <row r="123" customFormat="false" ht="20.1" hidden="false" customHeight="true" outlineLevel="0" collapsed="false">
      <c r="A123" s="5" t="n">
        <v>121</v>
      </c>
      <c r="B123" s="48" t="s">
        <v>385</v>
      </c>
      <c r="C123" s="20" t="s">
        <v>108</v>
      </c>
      <c r="D123" s="56" t="s">
        <v>420</v>
      </c>
      <c r="E123" s="48" t="s">
        <v>421</v>
      </c>
      <c r="F123" s="48" t="n">
        <v>5000</v>
      </c>
    </row>
    <row r="124" customFormat="false" ht="20.1" hidden="false" customHeight="true" outlineLevel="0" collapsed="false">
      <c r="A124" s="5" t="n">
        <v>122</v>
      </c>
      <c r="B124" s="48" t="s">
        <v>385</v>
      </c>
      <c r="C124" s="20" t="s">
        <v>260</v>
      </c>
      <c r="D124" s="59" t="s">
        <v>422</v>
      </c>
      <c r="E124" s="48" t="s">
        <v>423</v>
      </c>
      <c r="F124" s="48" t="n">
        <v>5000</v>
      </c>
    </row>
    <row r="125" customFormat="false" ht="20.1" hidden="false" customHeight="true" outlineLevel="0" collapsed="false">
      <c r="A125" s="5" t="n">
        <v>123</v>
      </c>
      <c r="B125" s="48" t="s">
        <v>385</v>
      </c>
      <c r="C125" s="20" t="s">
        <v>424</v>
      </c>
      <c r="D125" s="56" t="s">
        <v>425</v>
      </c>
      <c r="E125" s="4" t="s">
        <v>426</v>
      </c>
      <c r="F125" s="48" t="n">
        <v>5000</v>
      </c>
    </row>
    <row r="126" customFormat="false" ht="20.1" hidden="false" customHeight="true" outlineLevel="0" collapsed="false">
      <c r="A126" s="5" t="n">
        <v>124</v>
      </c>
      <c r="B126" s="48" t="s">
        <v>385</v>
      </c>
      <c r="C126" s="20" t="s">
        <v>111</v>
      </c>
      <c r="D126" s="56" t="s">
        <v>427</v>
      </c>
      <c r="E126" s="4" t="s">
        <v>428</v>
      </c>
      <c r="F126" s="48" t="n">
        <v>5000</v>
      </c>
    </row>
    <row r="127" customFormat="false" ht="20.1" hidden="false" customHeight="true" outlineLevel="0" collapsed="false">
      <c r="A127" s="5" t="n">
        <v>125</v>
      </c>
      <c r="B127" s="48" t="s">
        <v>429</v>
      </c>
      <c r="C127" s="4" t="s">
        <v>76</v>
      </c>
      <c r="D127" s="31" t="s">
        <v>430</v>
      </c>
      <c r="E127" s="4" t="s">
        <v>431</v>
      </c>
      <c r="F127" s="48" t="n">
        <v>5000</v>
      </c>
    </row>
    <row r="128" customFormat="false" ht="20.1" hidden="false" customHeight="true" outlineLevel="0" collapsed="false">
      <c r="A128" s="5" t="n">
        <v>126</v>
      </c>
      <c r="B128" s="48" t="s">
        <v>429</v>
      </c>
      <c r="C128" s="4" t="s">
        <v>76</v>
      </c>
      <c r="D128" s="31" t="s">
        <v>432</v>
      </c>
      <c r="E128" s="4" t="s">
        <v>433</v>
      </c>
      <c r="F128" s="48" t="n">
        <v>5000</v>
      </c>
    </row>
    <row r="129" customFormat="false" ht="20.1" hidden="false" customHeight="true" outlineLevel="0" collapsed="false">
      <c r="A129" s="5" t="n">
        <v>127</v>
      </c>
      <c r="B129" s="48" t="s">
        <v>429</v>
      </c>
      <c r="C129" s="4" t="s">
        <v>434</v>
      </c>
      <c r="D129" s="31" t="s">
        <v>435</v>
      </c>
      <c r="E129" s="4" t="s">
        <v>436</v>
      </c>
      <c r="F129" s="48" t="n">
        <v>5000</v>
      </c>
    </row>
    <row r="130" customFormat="false" ht="20.1" hidden="false" customHeight="true" outlineLevel="0" collapsed="false">
      <c r="A130" s="5" t="n">
        <v>128</v>
      </c>
      <c r="B130" s="48" t="s">
        <v>429</v>
      </c>
      <c r="C130" s="4" t="s">
        <v>434</v>
      </c>
      <c r="D130" s="31" t="s">
        <v>437</v>
      </c>
      <c r="E130" s="4" t="s">
        <v>438</v>
      </c>
      <c r="F130" s="48" t="n">
        <v>5000</v>
      </c>
    </row>
    <row r="131" customFormat="false" ht="20.1" hidden="false" customHeight="true" outlineLevel="0" collapsed="false">
      <c r="A131" s="5" t="n">
        <v>129</v>
      </c>
      <c r="B131" s="48" t="s">
        <v>429</v>
      </c>
      <c r="C131" s="4" t="s">
        <v>424</v>
      </c>
      <c r="D131" s="31" t="s">
        <v>439</v>
      </c>
      <c r="E131" s="4" t="s">
        <v>440</v>
      </c>
      <c r="F131" s="48" t="n">
        <v>5000</v>
      </c>
    </row>
    <row r="132" customFormat="false" ht="20.1" hidden="false" customHeight="true" outlineLevel="0" collapsed="false">
      <c r="A132" s="5" t="n">
        <v>130</v>
      </c>
      <c r="B132" s="48" t="s">
        <v>429</v>
      </c>
      <c r="C132" s="4" t="s">
        <v>424</v>
      </c>
      <c r="D132" s="31" t="s">
        <v>441</v>
      </c>
      <c r="E132" s="4" t="s">
        <v>442</v>
      </c>
      <c r="F132" s="48" t="n">
        <v>5000</v>
      </c>
    </row>
    <row r="133" customFormat="false" ht="20.1" hidden="false" customHeight="true" outlineLevel="0" collapsed="false">
      <c r="A133" s="5" t="n">
        <v>131</v>
      </c>
      <c r="B133" s="48" t="s">
        <v>429</v>
      </c>
      <c r="C133" s="54" t="s">
        <v>64</v>
      </c>
      <c r="D133" s="60" t="s">
        <v>443</v>
      </c>
      <c r="E133" s="54" t="s">
        <v>444</v>
      </c>
      <c r="F133" s="48" t="n">
        <v>5000</v>
      </c>
    </row>
    <row r="134" customFormat="false" ht="20.1" hidden="false" customHeight="true" outlineLevel="0" collapsed="false">
      <c r="A134" s="5" t="n">
        <v>132</v>
      </c>
      <c r="B134" s="48" t="s">
        <v>429</v>
      </c>
      <c r="C134" s="4" t="s">
        <v>64</v>
      </c>
      <c r="D134" s="31" t="s">
        <v>445</v>
      </c>
      <c r="E134" s="4" t="s">
        <v>446</v>
      </c>
      <c r="F134" s="48" t="n">
        <v>5000</v>
      </c>
    </row>
    <row r="135" customFormat="false" ht="20.1" hidden="false" customHeight="true" outlineLevel="0" collapsed="false">
      <c r="A135" s="5" t="n">
        <v>133</v>
      </c>
      <c r="B135" s="48" t="s">
        <v>429</v>
      </c>
      <c r="C135" s="4" t="s">
        <v>51</v>
      </c>
      <c r="D135" s="31" t="s">
        <v>447</v>
      </c>
      <c r="E135" s="4" t="s">
        <v>448</v>
      </c>
      <c r="F135" s="48" t="n">
        <v>5000</v>
      </c>
    </row>
    <row r="136" customFormat="false" ht="20.1" hidden="false" customHeight="true" outlineLevel="0" collapsed="false">
      <c r="A136" s="5" t="n">
        <v>134</v>
      </c>
      <c r="B136" s="48" t="s">
        <v>429</v>
      </c>
      <c r="C136" s="4" t="s">
        <v>51</v>
      </c>
      <c r="D136" s="31" t="s">
        <v>163</v>
      </c>
      <c r="E136" s="4" t="s">
        <v>164</v>
      </c>
      <c r="F136" s="48" t="n">
        <v>5000</v>
      </c>
    </row>
    <row r="137" customFormat="false" ht="20.1" hidden="false" customHeight="true" outlineLevel="0" collapsed="false">
      <c r="A137" s="5" t="n">
        <v>135</v>
      </c>
      <c r="B137" s="48" t="s">
        <v>429</v>
      </c>
      <c r="C137" s="4" t="s">
        <v>54</v>
      </c>
      <c r="D137" s="31" t="s">
        <v>449</v>
      </c>
      <c r="E137" s="4" t="s">
        <v>450</v>
      </c>
      <c r="F137" s="48" t="n">
        <v>5000</v>
      </c>
    </row>
    <row r="138" customFormat="false" ht="20.1" hidden="false" customHeight="true" outlineLevel="0" collapsed="false">
      <c r="A138" s="5" t="n">
        <v>136</v>
      </c>
      <c r="B138" s="48" t="s">
        <v>429</v>
      </c>
      <c r="C138" s="4" t="s">
        <v>54</v>
      </c>
      <c r="D138" s="31" t="s">
        <v>451</v>
      </c>
      <c r="E138" s="4" t="s">
        <v>452</v>
      </c>
      <c r="F138" s="48" t="n">
        <v>5000</v>
      </c>
    </row>
    <row r="139" customFormat="false" ht="20.1" hidden="false" customHeight="true" outlineLevel="0" collapsed="false">
      <c r="A139" s="5" t="n">
        <v>137</v>
      </c>
      <c r="B139" s="48" t="s">
        <v>429</v>
      </c>
      <c r="C139" s="4" t="s">
        <v>245</v>
      </c>
      <c r="D139" s="31" t="s">
        <v>453</v>
      </c>
      <c r="E139" s="4" t="s">
        <v>454</v>
      </c>
      <c r="F139" s="48" t="n">
        <v>5000</v>
      </c>
    </row>
    <row r="140" customFormat="false" ht="20.1" hidden="false" customHeight="true" outlineLevel="0" collapsed="false">
      <c r="A140" s="5" t="n">
        <v>138</v>
      </c>
      <c r="B140" s="48" t="s">
        <v>429</v>
      </c>
      <c r="C140" s="4" t="s">
        <v>245</v>
      </c>
      <c r="D140" s="31" t="s">
        <v>455</v>
      </c>
      <c r="E140" s="4" t="s">
        <v>456</v>
      </c>
      <c r="F140" s="48" t="n">
        <v>5000</v>
      </c>
    </row>
    <row r="141" customFormat="false" ht="20.1" hidden="false" customHeight="true" outlineLevel="0" collapsed="false">
      <c r="A141" s="5" t="n">
        <v>139</v>
      </c>
      <c r="B141" s="48" t="s">
        <v>429</v>
      </c>
      <c r="C141" s="4" t="s">
        <v>212</v>
      </c>
      <c r="D141" s="31" t="s">
        <v>457</v>
      </c>
      <c r="E141" s="4" t="s">
        <v>458</v>
      </c>
      <c r="F141" s="48" t="n">
        <v>5000</v>
      </c>
    </row>
    <row r="142" customFormat="false" ht="20.1" hidden="false" customHeight="true" outlineLevel="0" collapsed="false">
      <c r="A142" s="5" t="n">
        <v>140</v>
      </c>
      <c r="B142" s="48" t="s">
        <v>429</v>
      </c>
      <c r="C142" s="4" t="s">
        <v>212</v>
      </c>
      <c r="D142" s="31" t="s">
        <v>459</v>
      </c>
      <c r="E142" s="4" t="s">
        <v>460</v>
      </c>
      <c r="F142" s="48" t="n">
        <v>5000</v>
      </c>
    </row>
    <row r="143" customFormat="false" ht="20.1" hidden="false" customHeight="true" outlineLevel="0" collapsed="false">
      <c r="A143" s="5" t="n">
        <v>141</v>
      </c>
      <c r="B143" s="48" t="s">
        <v>429</v>
      </c>
      <c r="C143" s="4" t="s">
        <v>461</v>
      </c>
      <c r="D143" s="31" t="s">
        <v>462</v>
      </c>
      <c r="E143" s="4" t="s">
        <v>463</v>
      </c>
      <c r="F143" s="48" t="n">
        <v>5000</v>
      </c>
    </row>
    <row r="144" customFormat="false" ht="20.1" hidden="false" customHeight="true" outlineLevel="0" collapsed="false">
      <c r="A144" s="5" t="n">
        <v>142</v>
      </c>
      <c r="B144" s="48" t="s">
        <v>429</v>
      </c>
      <c r="C144" s="4" t="s">
        <v>461</v>
      </c>
      <c r="D144" s="31" t="s">
        <v>464</v>
      </c>
      <c r="E144" s="4" t="s">
        <v>465</v>
      </c>
      <c r="F144" s="48" t="n">
        <v>5000</v>
      </c>
    </row>
    <row r="145" customFormat="false" ht="20.1" hidden="false" customHeight="true" outlineLevel="0" collapsed="false">
      <c r="A145" s="5" t="n">
        <v>143</v>
      </c>
      <c r="B145" s="48" t="s">
        <v>429</v>
      </c>
      <c r="C145" s="61" t="s">
        <v>32</v>
      </c>
      <c r="D145" s="62" t="s">
        <v>466</v>
      </c>
      <c r="E145" s="61" t="s">
        <v>467</v>
      </c>
      <c r="F145" s="48" t="n">
        <v>5000</v>
      </c>
    </row>
    <row r="146" customFormat="false" ht="20.1" hidden="false" customHeight="true" outlineLevel="0" collapsed="false">
      <c r="A146" s="5" t="n">
        <v>144</v>
      </c>
      <c r="B146" s="48" t="s">
        <v>429</v>
      </c>
      <c r="C146" s="61" t="s">
        <v>32</v>
      </c>
      <c r="D146" s="62" t="s">
        <v>468</v>
      </c>
      <c r="E146" s="61" t="s">
        <v>469</v>
      </c>
      <c r="F146" s="48" t="n">
        <v>5000</v>
      </c>
    </row>
    <row r="147" customFormat="false" ht="20.1" hidden="false" customHeight="true" outlineLevel="0" collapsed="false">
      <c r="A147" s="5" t="n">
        <v>145</v>
      </c>
      <c r="B147" s="48" t="s">
        <v>429</v>
      </c>
      <c r="C147" s="61" t="s">
        <v>32</v>
      </c>
      <c r="D147" s="62" t="s">
        <v>153</v>
      </c>
      <c r="E147" s="61" t="s">
        <v>470</v>
      </c>
      <c r="F147" s="48" t="n">
        <v>5000</v>
      </c>
    </row>
    <row r="148" customFormat="false" ht="20.1" hidden="false" customHeight="true" outlineLevel="0" collapsed="false">
      <c r="A148" s="5" t="n">
        <v>146</v>
      </c>
      <c r="B148" s="48" t="s">
        <v>429</v>
      </c>
      <c r="C148" s="4" t="s">
        <v>24</v>
      </c>
      <c r="D148" s="31" t="s">
        <v>471</v>
      </c>
      <c r="E148" s="4" t="s">
        <v>472</v>
      </c>
      <c r="F148" s="48" t="n">
        <v>5000</v>
      </c>
    </row>
    <row r="149" customFormat="false" ht="20.1" hidden="false" customHeight="true" outlineLevel="0" collapsed="false">
      <c r="A149" s="5" t="n">
        <v>147</v>
      </c>
      <c r="B149" s="48" t="s">
        <v>429</v>
      </c>
      <c r="C149" s="4" t="s">
        <v>24</v>
      </c>
      <c r="D149" s="31" t="s">
        <v>473</v>
      </c>
      <c r="E149" s="4" t="s">
        <v>474</v>
      </c>
      <c r="F149" s="48" t="n">
        <v>5000</v>
      </c>
    </row>
    <row r="150" customFormat="false" ht="20.1" hidden="false" customHeight="true" outlineLevel="0" collapsed="false">
      <c r="A150" s="5" t="n">
        <v>148</v>
      </c>
      <c r="B150" s="48" t="s">
        <v>429</v>
      </c>
      <c r="C150" s="4" t="s">
        <v>24</v>
      </c>
      <c r="D150" s="31" t="s">
        <v>475</v>
      </c>
      <c r="E150" s="4" t="s">
        <v>476</v>
      </c>
      <c r="F150" s="48" t="n">
        <v>5000</v>
      </c>
    </row>
    <row r="151" customFormat="false" ht="20.1" hidden="false" customHeight="true" outlineLevel="0" collapsed="false">
      <c r="A151" s="5" t="n">
        <v>149</v>
      </c>
      <c r="B151" s="48" t="s">
        <v>429</v>
      </c>
      <c r="C151" s="20" t="s">
        <v>341</v>
      </c>
      <c r="D151" s="55" t="s">
        <v>477</v>
      </c>
      <c r="E151" s="4" t="s">
        <v>478</v>
      </c>
      <c r="F151" s="48" t="n">
        <v>5000</v>
      </c>
    </row>
    <row r="152" customFormat="false" ht="20.1" hidden="false" customHeight="true" outlineLevel="0" collapsed="false">
      <c r="A152" s="5" t="n">
        <v>150</v>
      </c>
      <c r="B152" s="48" t="s">
        <v>429</v>
      </c>
      <c r="C152" s="4" t="s">
        <v>84</v>
      </c>
      <c r="D152" s="31" t="s">
        <v>479</v>
      </c>
      <c r="E152" s="4" t="s">
        <v>480</v>
      </c>
      <c r="F152" s="48" t="n">
        <v>5000</v>
      </c>
    </row>
    <row r="153" customFormat="false" ht="20.1" hidden="false" customHeight="true" outlineLevel="0" collapsed="false">
      <c r="A153" s="5" t="n">
        <v>151</v>
      </c>
      <c r="B153" s="48" t="s">
        <v>429</v>
      </c>
      <c r="C153" s="4" t="s">
        <v>84</v>
      </c>
      <c r="D153" s="31" t="s">
        <v>481</v>
      </c>
      <c r="E153" s="4" t="s">
        <v>482</v>
      </c>
      <c r="F153" s="48" t="n">
        <v>5000</v>
      </c>
    </row>
    <row r="154" customFormat="false" ht="20.1" hidden="false" customHeight="true" outlineLevel="0" collapsed="false">
      <c r="A154" s="5" t="n">
        <v>152</v>
      </c>
      <c r="B154" s="48" t="s">
        <v>429</v>
      </c>
      <c r="C154" s="4" t="s">
        <v>79</v>
      </c>
      <c r="D154" s="31" t="s">
        <v>483</v>
      </c>
      <c r="E154" s="4" t="s">
        <v>484</v>
      </c>
      <c r="F154" s="48" t="n">
        <v>5000</v>
      </c>
    </row>
    <row r="155" customFormat="false" ht="20.1" hidden="false" customHeight="true" outlineLevel="0" collapsed="false">
      <c r="A155" s="5" t="n">
        <v>153</v>
      </c>
      <c r="B155" s="48" t="s">
        <v>429</v>
      </c>
      <c r="C155" s="4" t="s">
        <v>79</v>
      </c>
      <c r="D155" s="31" t="s">
        <v>485</v>
      </c>
      <c r="E155" s="4" t="s">
        <v>486</v>
      </c>
      <c r="F155" s="48" t="n">
        <v>5000</v>
      </c>
    </row>
    <row r="156" customFormat="false" ht="20.1" hidden="false" customHeight="true" outlineLevel="0" collapsed="false">
      <c r="A156" s="5" t="n">
        <v>154</v>
      </c>
      <c r="B156" s="48" t="s">
        <v>429</v>
      </c>
      <c r="C156" s="4" t="s">
        <v>79</v>
      </c>
      <c r="D156" s="31" t="s">
        <v>487</v>
      </c>
      <c r="E156" s="4" t="s">
        <v>488</v>
      </c>
      <c r="F156" s="48" t="n">
        <v>5000</v>
      </c>
    </row>
    <row r="157" customFormat="false" ht="20.1" hidden="false" customHeight="true" outlineLevel="0" collapsed="false">
      <c r="A157" s="5" t="n">
        <v>155</v>
      </c>
      <c r="B157" s="48" t="s">
        <v>429</v>
      </c>
      <c r="C157" s="4" t="s">
        <v>79</v>
      </c>
      <c r="D157" s="31" t="s">
        <v>489</v>
      </c>
      <c r="E157" s="4" t="s">
        <v>490</v>
      </c>
      <c r="F157" s="48" t="n">
        <v>5000</v>
      </c>
    </row>
    <row r="158" customFormat="false" ht="20.1" hidden="false" customHeight="true" outlineLevel="0" collapsed="false">
      <c r="A158" s="5" t="n">
        <v>156</v>
      </c>
      <c r="B158" s="48" t="s">
        <v>429</v>
      </c>
      <c r="C158" s="4" t="s">
        <v>48</v>
      </c>
      <c r="D158" s="31" t="s">
        <v>491</v>
      </c>
      <c r="E158" s="4" t="s">
        <v>492</v>
      </c>
      <c r="F158" s="48" t="n">
        <v>5000</v>
      </c>
    </row>
    <row r="159" customFormat="false" ht="20.1" hidden="false" customHeight="true" outlineLevel="0" collapsed="false">
      <c r="A159" s="5" t="n">
        <v>157</v>
      </c>
      <c r="B159" s="48" t="s">
        <v>429</v>
      </c>
      <c r="C159" s="4" t="s">
        <v>48</v>
      </c>
      <c r="D159" s="31" t="s">
        <v>493</v>
      </c>
      <c r="E159" s="4" t="s">
        <v>494</v>
      </c>
      <c r="F159" s="48" t="n">
        <v>5000</v>
      </c>
    </row>
    <row r="160" customFormat="false" ht="20.1" hidden="false" customHeight="true" outlineLevel="0" collapsed="false">
      <c r="A160" s="5" t="n">
        <v>158</v>
      </c>
      <c r="B160" s="48" t="s">
        <v>429</v>
      </c>
      <c r="C160" s="4" t="s">
        <v>17</v>
      </c>
      <c r="D160" s="31" t="s">
        <v>495</v>
      </c>
      <c r="E160" s="4" t="s">
        <v>496</v>
      </c>
      <c r="F160" s="48" t="n">
        <v>5000</v>
      </c>
    </row>
    <row r="161" customFormat="false" ht="20.1" hidden="false" customHeight="true" outlineLevel="0" collapsed="false">
      <c r="A161" s="5" t="n">
        <v>159</v>
      </c>
      <c r="B161" s="48" t="s">
        <v>429</v>
      </c>
      <c r="C161" s="4" t="s">
        <v>17</v>
      </c>
      <c r="D161" s="31" t="s">
        <v>497</v>
      </c>
      <c r="E161" s="4" t="s">
        <v>498</v>
      </c>
      <c r="F161" s="48" t="n">
        <v>5000</v>
      </c>
    </row>
    <row r="162" customFormat="false" ht="20.1" hidden="false" customHeight="true" outlineLevel="0" collapsed="false">
      <c r="A162" s="5" t="n">
        <v>160</v>
      </c>
      <c r="B162" s="48" t="s">
        <v>429</v>
      </c>
      <c r="C162" s="4" t="s">
        <v>17</v>
      </c>
      <c r="D162" s="31" t="s">
        <v>499</v>
      </c>
      <c r="E162" s="4" t="s">
        <v>500</v>
      </c>
      <c r="F162" s="48" t="n">
        <v>5000</v>
      </c>
    </row>
    <row r="163" customFormat="false" ht="20.1" hidden="false" customHeight="true" outlineLevel="0" collapsed="false">
      <c r="A163" s="5" t="n">
        <v>161</v>
      </c>
      <c r="B163" s="48" t="s">
        <v>429</v>
      </c>
      <c r="C163" s="4" t="s">
        <v>17</v>
      </c>
      <c r="D163" s="31" t="s">
        <v>501</v>
      </c>
      <c r="E163" s="4" t="s">
        <v>502</v>
      </c>
      <c r="F163" s="48" t="n">
        <v>5000</v>
      </c>
    </row>
    <row r="164" customFormat="false" ht="20.1" hidden="false" customHeight="true" outlineLevel="0" collapsed="false">
      <c r="A164" s="5" t="n">
        <v>162</v>
      </c>
      <c r="B164" s="48" t="s">
        <v>429</v>
      </c>
      <c r="C164" s="4" t="s">
        <v>100</v>
      </c>
      <c r="D164" s="31" t="s">
        <v>503</v>
      </c>
      <c r="E164" s="4" t="s">
        <v>504</v>
      </c>
      <c r="F164" s="48" t="n">
        <v>5000</v>
      </c>
    </row>
    <row r="165" customFormat="false" ht="20.1" hidden="false" customHeight="true" outlineLevel="0" collapsed="false">
      <c r="A165" s="5" t="n">
        <v>163</v>
      </c>
      <c r="B165" s="48" t="s">
        <v>429</v>
      </c>
      <c r="C165" s="4" t="s">
        <v>100</v>
      </c>
      <c r="D165" s="31" t="s">
        <v>505</v>
      </c>
      <c r="E165" s="4" t="s">
        <v>506</v>
      </c>
      <c r="F165" s="48" t="n">
        <v>5000</v>
      </c>
    </row>
    <row r="166" customFormat="false" ht="20.1" hidden="false" customHeight="true" outlineLevel="0" collapsed="false">
      <c r="A166" s="5" t="n">
        <v>164</v>
      </c>
      <c r="B166" s="48" t="s">
        <v>429</v>
      </c>
      <c r="C166" s="4" t="s">
        <v>87</v>
      </c>
      <c r="D166" s="31" t="s">
        <v>507</v>
      </c>
      <c r="E166" s="4" t="s">
        <v>508</v>
      </c>
      <c r="F166" s="48" t="n">
        <v>5000</v>
      </c>
    </row>
    <row r="167" customFormat="false" ht="20.1" hidden="false" customHeight="true" outlineLevel="0" collapsed="false">
      <c r="A167" s="5" t="n">
        <v>165</v>
      </c>
      <c r="B167" s="48" t="s">
        <v>429</v>
      </c>
      <c r="C167" s="4" t="s">
        <v>87</v>
      </c>
      <c r="D167" s="31" t="s">
        <v>509</v>
      </c>
      <c r="E167" s="4" t="s">
        <v>510</v>
      </c>
      <c r="F167" s="48" t="n">
        <v>5000</v>
      </c>
    </row>
    <row r="168" customFormat="false" ht="20.1" hidden="false" customHeight="true" outlineLevel="0" collapsed="false">
      <c r="A168" s="5" t="n">
        <v>166</v>
      </c>
      <c r="B168" s="48" t="s">
        <v>429</v>
      </c>
      <c r="C168" s="4" t="s">
        <v>87</v>
      </c>
      <c r="D168" s="31" t="s">
        <v>511</v>
      </c>
      <c r="E168" s="4" t="s">
        <v>512</v>
      </c>
      <c r="F168" s="48" t="n">
        <v>5000</v>
      </c>
    </row>
    <row r="169" customFormat="false" ht="20.1" hidden="false" customHeight="true" outlineLevel="0" collapsed="false">
      <c r="A169" s="5" t="n">
        <v>167</v>
      </c>
      <c r="B169" s="48" t="s">
        <v>429</v>
      </c>
      <c r="C169" s="4" t="s">
        <v>513</v>
      </c>
      <c r="D169" s="31" t="s">
        <v>514</v>
      </c>
      <c r="E169" s="4" t="s">
        <v>515</v>
      </c>
      <c r="F169" s="48" t="n">
        <v>5000</v>
      </c>
    </row>
    <row r="170" customFormat="false" ht="20.1" hidden="false" customHeight="true" outlineLevel="0" collapsed="false">
      <c r="A170" s="5" t="n">
        <v>168</v>
      </c>
      <c r="B170" s="48" t="s">
        <v>429</v>
      </c>
      <c r="C170" s="4" t="s">
        <v>513</v>
      </c>
      <c r="D170" s="31" t="s">
        <v>516</v>
      </c>
      <c r="E170" s="4" t="s">
        <v>517</v>
      </c>
      <c r="F170" s="48" t="n">
        <v>5000</v>
      </c>
    </row>
    <row r="171" customFormat="false" ht="20.1" hidden="false" customHeight="true" outlineLevel="0" collapsed="false">
      <c r="A171" s="5" t="n">
        <v>169</v>
      </c>
      <c r="B171" s="48" t="s">
        <v>429</v>
      </c>
      <c r="C171" s="4" t="s">
        <v>114</v>
      </c>
      <c r="D171" s="31" t="s">
        <v>518</v>
      </c>
      <c r="E171" s="4" t="s">
        <v>519</v>
      </c>
      <c r="F171" s="48" t="n">
        <v>5000</v>
      </c>
    </row>
    <row r="172" customFormat="false" ht="20.1" hidden="false" customHeight="true" outlineLevel="0" collapsed="false">
      <c r="A172" s="5" t="n">
        <v>170</v>
      </c>
      <c r="B172" s="48" t="s">
        <v>429</v>
      </c>
      <c r="C172" s="4" t="s">
        <v>114</v>
      </c>
      <c r="D172" s="31" t="s">
        <v>520</v>
      </c>
      <c r="E172" s="4" t="s">
        <v>521</v>
      </c>
      <c r="F172" s="48" t="n">
        <v>5000</v>
      </c>
    </row>
    <row r="173" customFormat="false" ht="20.1" hidden="false" customHeight="true" outlineLevel="0" collapsed="false">
      <c r="A173" s="5" t="n">
        <v>171</v>
      </c>
      <c r="B173" s="48" t="s">
        <v>429</v>
      </c>
      <c r="C173" s="4" t="s">
        <v>111</v>
      </c>
      <c r="D173" s="31" t="s">
        <v>522</v>
      </c>
      <c r="E173" s="4" t="s">
        <v>523</v>
      </c>
      <c r="F173" s="48" t="n">
        <v>5000</v>
      </c>
    </row>
    <row r="174" customFormat="false" ht="20.1" hidden="false" customHeight="true" outlineLevel="0" collapsed="false">
      <c r="A174" s="5" t="n">
        <v>172</v>
      </c>
      <c r="B174" s="48" t="s">
        <v>429</v>
      </c>
      <c r="C174" s="4" t="s">
        <v>111</v>
      </c>
      <c r="D174" s="31" t="s">
        <v>524</v>
      </c>
      <c r="E174" s="4" t="s">
        <v>525</v>
      </c>
      <c r="F174" s="48" t="n">
        <v>5000</v>
      </c>
    </row>
    <row r="175" customFormat="false" ht="20.1" hidden="false" customHeight="true" outlineLevel="0" collapsed="false">
      <c r="A175" s="5" t="n">
        <v>173</v>
      </c>
      <c r="B175" s="48" t="s">
        <v>429</v>
      </c>
      <c r="C175" s="39" t="s">
        <v>8</v>
      </c>
      <c r="D175" s="55" t="s">
        <v>526</v>
      </c>
      <c r="E175" s="39" t="s">
        <v>527</v>
      </c>
      <c r="F175" s="48" t="n">
        <v>5000</v>
      </c>
    </row>
    <row r="176" customFormat="false" ht="20.1" hidden="false" customHeight="true" outlineLevel="0" collapsed="false">
      <c r="A176" s="5" t="n">
        <v>174</v>
      </c>
      <c r="B176" s="48" t="s">
        <v>429</v>
      </c>
      <c r="C176" s="39" t="s">
        <v>8</v>
      </c>
      <c r="D176" s="55" t="s">
        <v>528</v>
      </c>
      <c r="E176" s="39" t="s">
        <v>529</v>
      </c>
      <c r="F176" s="48" t="n">
        <v>5000</v>
      </c>
    </row>
    <row r="177" customFormat="false" ht="20.1" hidden="false" customHeight="true" outlineLevel="0" collapsed="false">
      <c r="A177" s="5" t="n">
        <v>175</v>
      </c>
      <c r="B177" s="48" t="s">
        <v>429</v>
      </c>
      <c r="C177" s="4" t="s">
        <v>530</v>
      </c>
      <c r="D177" s="31" t="s">
        <v>531</v>
      </c>
      <c r="E177" s="4" t="s">
        <v>532</v>
      </c>
      <c r="F177" s="48" t="n">
        <v>5000</v>
      </c>
    </row>
    <row r="178" customFormat="false" ht="20.1" hidden="false" customHeight="true" outlineLevel="0" collapsed="false">
      <c r="A178" s="5" t="n">
        <v>176</v>
      </c>
      <c r="B178" s="48" t="s">
        <v>429</v>
      </c>
      <c r="C178" s="4" t="s">
        <v>530</v>
      </c>
      <c r="D178" s="31" t="s">
        <v>533</v>
      </c>
      <c r="E178" s="4" t="s">
        <v>534</v>
      </c>
      <c r="F178" s="48" t="n">
        <v>5000</v>
      </c>
    </row>
    <row r="179" customFormat="false" ht="20.1" hidden="false" customHeight="true" outlineLevel="0" collapsed="false">
      <c r="A179" s="5" t="n">
        <v>177</v>
      </c>
      <c r="B179" s="48" t="s">
        <v>429</v>
      </c>
      <c r="C179" s="4" t="s">
        <v>242</v>
      </c>
      <c r="D179" s="31" t="s">
        <v>535</v>
      </c>
      <c r="E179" s="4" t="s">
        <v>536</v>
      </c>
      <c r="F179" s="48" t="n">
        <v>5000</v>
      </c>
    </row>
    <row r="180" customFormat="false" ht="20.1" hidden="false" customHeight="true" outlineLevel="0" collapsed="false">
      <c r="A180" s="5" t="n">
        <v>178</v>
      </c>
      <c r="B180" s="48" t="s">
        <v>429</v>
      </c>
      <c r="C180" s="4" t="s">
        <v>242</v>
      </c>
      <c r="D180" s="31" t="s">
        <v>537</v>
      </c>
      <c r="E180" s="4" t="s">
        <v>538</v>
      </c>
      <c r="F180" s="48" t="n">
        <v>5000</v>
      </c>
    </row>
    <row r="181" customFormat="false" ht="20.1" hidden="false" customHeight="true" outlineLevel="0" collapsed="false">
      <c r="A181" s="5" t="n">
        <v>179</v>
      </c>
      <c r="B181" s="48" t="s">
        <v>429</v>
      </c>
      <c r="C181" s="4" t="s">
        <v>242</v>
      </c>
      <c r="D181" s="31" t="s">
        <v>539</v>
      </c>
      <c r="E181" s="4" t="s">
        <v>540</v>
      </c>
      <c r="F181" s="48" t="n">
        <v>5000</v>
      </c>
    </row>
    <row r="182" customFormat="false" ht="20.1" hidden="false" customHeight="true" outlineLevel="0" collapsed="false">
      <c r="A182" s="5" t="n">
        <v>180</v>
      </c>
      <c r="B182" s="48" t="s">
        <v>429</v>
      </c>
      <c r="C182" s="37" t="s">
        <v>541</v>
      </c>
      <c r="D182" s="31" t="s">
        <v>542</v>
      </c>
      <c r="E182" s="37" t="s">
        <v>543</v>
      </c>
      <c r="F182" s="48" t="n">
        <v>5000</v>
      </c>
    </row>
    <row r="183" customFormat="false" ht="20.1" hidden="false" customHeight="true" outlineLevel="0" collapsed="false">
      <c r="A183" s="5" t="n">
        <v>181</v>
      </c>
      <c r="B183" s="48" t="s">
        <v>429</v>
      </c>
      <c r="C183" s="37" t="s">
        <v>541</v>
      </c>
      <c r="D183" s="31" t="s">
        <v>544</v>
      </c>
      <c r="E183" s="37" t="s">
        <v>545</v>
      </c>
      <c r="F183" s="48" t="n">
        <v>5000</v>
      </c>
    </row>
    <row r="184" customFormat="false" ht="20.1" hidden="false" customHeight="true" outlineLevel="0" collapsed="false">
      <c r="A184" s="5" t="n">
        <v>182</v>
      </c>
      <c r="B184" s="48" t="s">
        <v>429</v>
      </c>
      <c r="C184" s="4" t="s">
        <v>260</v>
      </c>
      <c r="D184" s="31" t="s">
        <v>546</v>
      </c>
      <c r="E184" s="4" t="s">
        <v>547</v>
      </c>
      <c r="F184" s="48" t="n">
        <v>5000</v>
      </c>
    </row>
    <row r="185" customFormat="false" ht="20.1" hidden="false" customHeight="true" outlineLevel="0" collapsed="false">
      <c r="A185" s="5" t="n">
        <v>183</v>
      </c>
      <c r="B185" s="48" t="s">
        <v>429</v>
      </c>
      <c r="C185" s="4" t="s">
        <v>260</v>
      </c>
      <c r="D185" s="31" t="s">
        <v>548</v>
      </c>
      <c r="E185" s="4" t="s">
        <v>549</v>
      </c>
      <c r="F185" s="48" t="n">
        <v>5000</v>
      </c>
    </row>
    <row r="186" customFormat="false" ht="20.1" hidden="false" customHeight="true" outlineLevel="0" collapsed="false">
      <c r="A186" s="5" t="n">
        <v>184</v>
      </c>
      <c r="B186" s="48" t="s">
        <v>429</v>
      </c>
      <c r="C186" s="4" t="s">
        <v>94</v>
      </c>
      <c r="D186" s="31" t="s">
        <v>550</v>
      </c>
      <c r="E186" s="4" t="s">
        <v>551</v>
      </c>
      <c r="F186" s="48" t="n">
        <v>5000</v>
      </c>
    </row>
    <row r="187" customFormat="false" ht="20.1" hidden="false" customHeight="true" outlineLevel="0" collapsed="false">
      <c r="A187" s="5" t="n">
        <v>185</v>
      </c>
      <c r="B187" s="48" t="s">
        <v>429</v>
      </c>
      <c r="C187" s="4" t="s">
        <v>94</v>
      </c>
      <c r="D187" s="31" t="s">
        <v>552</v>
      </c>
      <c r="E187" s="4" t="s">
        <v>553</v>
      </c>
      <c r="F187" s="48" t="n">
        <v>5000</v>
      </c>
    </row>
    <row r="188" customFormat="false" ht="20.1" hidden="false" customHeight="true" outlineLevel="0" collapsed="false">
      <c r="A188" s="5" t="n">
        <v>186</v>
      </c>
      <c r="B188" s="48" t="s">
        <v>429</v>
      </c>
      <c r="C188" s="4" t="s">
        <v>94</v>
      </c>
      <c r="D188" s="31" t="s">
        <v>554</v>
      </c>
      <c r="E188" s="4" t="s">
        <v>555</v>
      </c>
      <c r="F188" s="48" t="n">
        <v>5000</v>
      </c>
    </row>
    <row r="189" customFormat="false" ht="20.1" hidden="false" customHeight="true" outlineLevel="0" collapsed="false">
      <c r="A189" s="5" t="n">
        <v>187</v>
      </c>
      <c r="B189" s="48" t="s">
        <v>429</v>
      </c>
      <c r="C189" s="4" t="s">
        <v>94</v>
      </c>
      <c r="D189" s="31" t="s">
        <v>556</v>
      </c>
      <c r="E189" s="4" t="s">
        <v>557</v>
      </c>
      <c r="F189" s="48" t="n">
        <v>5000</v>
      </c>
    </row>
    <row r="190" customFormat="false" ht="20.1" hidden="false" customHeight="true" outlineLevel="0" collapsed="false">
      <c r="A190" s="5" t="n">
        <v>188</v>
      </c>
      <c r="B190" s="48" t="s">
        <v>429</v>
      </c>
      <c r="C190" s="4" t="s">
        <v>94</v>
      </c>
      <c r="D190" s="31" t="s">
        <v>558</v>
      </c>
      <c r="E190" s="4" t="s">
        <v>559</v>
      </c>
      <c r="F190" s="48" t="n">
        <v>5000</v>
      </c>
    </row>
    <row r="191" customFormat="false" ht="20.1" hidden="false" customHeight="true" outlineLevel="0" collapsed="false">
      <c r="A191" s="5" t="n">
        <v>189</v>
      </c>
      <c r="B191" s="48" t="s">
        <v>429</v>
      </c>
      <c r="C191" s="4" t="s">
        <v>94</v>
      </c>
      <c r="D191" s="31" t="s">
        <v>560</v>
      </c>
      <c r="E191" s="4" t="s">
        <v>561</v>
      </c>
      <c r="F191" s="48" t="n">
        <v>5000</v>
      </c>
    </row>
    <row r="192" customFormat="false" ht="20.1" hidden="false" customHeight="true" outlineLevel="0" collapsed="false">
      <c r="A192" s="5" t="n">
        <v>190</v>
      </c>
      <c r="B192" s="48" t="s">
        <v>429</v>
      </c>
      <c r="C192" s="4" t="s">
        <v>94</v>
      </c>
      <c r="D192" s="31" t="s">
        <v>562</v>
      </c>
      <c r="E192" s="4" t="s">
        <v>563</v>
      </c>
      <c r="F192" s="48" t="n">
        <v>5000</v>
      </c>
    </row>
    <row r="193" customFormat="false" ht="20.1" hidden="false" customHeight="true" outlineLevel="0" collapsed="false">
      <c r="A193" s="5" t="n">
        <v>191</v>
      </c>
      <c r="B193" s="48" t="s">
        <v>429</v>
      </c>
      <c r="C193" s="4" t="s">
        <v>564</v>
      </c>
      <c r="D193" s="31" t="s">
        <v>565</v>
      </c>
      <c r="E193" s="4" t="s">
        <v>566</v>
      </c>
      <c r="F193" s="48" t="n">
        <v>5000</v>
      </c>
    </row>
    <row r="194" customFormat="false" ht="20.1" hidden="false" customHeight="true" outlineLevel="0" collapsed="false">
      <c r="A194" s="5" t="n">
        <v>192</v>
      </c>
      <c r="B194" s="48" t="s">
        <v>429</v>
      </c>
      <c r="C194" s="4" t="s">
        <v>94</v>
      </c>
      <c r="D194" s="31" t="s">
        <v>567</v>
      </c>
      <c r="E194" s="4" t="s">
        <v>568</v>
      </c>
      <c r="F194" s="48" t="n">
        <v>5000</v>
      </c>
    </row>
    <row r="195" customFormat="false" ht="20.1" hidden="false" customHeight="true" outlineLevel="0" collapsed="false">
      <c r="A195" s="5" t="n">
        <v>193</v>
      </c>
      <c r="B195" s="48" t="s">
        <v>429</v>
      </c>
      <c r="C195" s="4" t="s">
        <v>108</v>
      </c>
      <c r="D195" s="31" t="s">
        <v>569</v>
      </c>
      <c r="E195" s="4" t="s">
        <v>570</v>
      </c>
      <c r="F195" s="48" t="n">
        <v>5000</v>
      </c>
    </row>
    <row r="196" customFormat="false" ht="20.1" hidden="false" customHeight="true" outlineLevel="0" collapsed="false">
      <c r="A196" s="5" t="n">
        <v>194</v>
      </c>
      <c r="B196" s="48" t="s">
        <v>429</v>
      </c>
      <c r="C196" s="4" t="s">
        <v>108</v>
      </c>
      <c r="D196" s="31" t="s">
        <v>571</v>
      </c>
      <c r="E196" s="4" t="s">
        <v>572</v>
      </c>
      <c r="F196" s="48" t="n">
        <v>5000</v>
      </c>
    </row>
    <row r="197" customFormat="false" ht="20.1" hidden="false" customHeight="true" outlineLevel="0" collapsed="false">
      <c r="A197" s="5" t="n">
        <v>195</v>
      </c>
      <c r="B197" s="48" t="s">
        <v>429</v>
      </c>
      <c r="C197" s="4" t="s">
        <v>209</v>
      </c>
      <c r="D197" s="31" t="s">
        <v>573</v>
      </c>
      <c r="E197" s="4" t="s">
        <v>574</v>
      </c>
      <c r="F197" s="48" t="n">
        <v>5000</v>
      </c>
    </row>
    <row r="198" customFormat="false" ht="20.1" hidden="false" customHeight="true" outlineLevel="0" collapsed="false">
      <c r="A198" s="5" t="n">
        <v>196</v>
      </c>
      <c r="B198" s="48" t="s">
        <v>429</v>
      </c>
      <c r="C198" s="48" t="s">
        <v>209</v>
      </c>
      <c r="D198" s="16" t="s">
        <v>575</v>
      </c>
      <c r="E198" s="48" t="s">
        <v>576</v>
      </c>
      <c r="F198" s="48" t="n">
        <v>5000</v>
      </c>
    </row>
    <row r="199" customFormat="false" ht="20.1" hidden="false" customHeight="true" outlineLevel="0" collapsed="false">
      <c r="A199" s="5" t="n">
        <v>197</v>
      </c>
      <c r="B199" s="48" t="s">
        <v>429</v>
      </c>
      <c r="C199" s="20" t="s">
        <v>14</v>
      </c>
      <c r="D199" s="31" t="s">
        <v>577</v>
      </c>
      <c r="E199" s="4" t="s">
        <v>578</v>
      </c>
      <c r="F199" s="48" t="n">
        <v>5000</v>
      </c>
    </row>
    <row r="200" customFormat="false" ht="20.1" hidden="false" customHeight="true" outlineLevel="0" collapsed="false">
      <c r="A200" s="5" t="n">
        <v>198</v>
      </c>
      <c r="B200" s="48" t="s">
        <v>429</v>
      </c>
      <c r="C200" s="20" t="s">
        <v>14</v>
      </c>
      <c r="D200" s="31" t="s">
        <v>579</v>
      </c>
      <c r="E200" s="4" t="s">
        <v>580</v>
      </c>
      <c r="F200" s="48" t="n">
        <v>5000</v>
      </c>
    </row>
    <row r="201" customFormat="false" ht="20.1" hidden="false" customHeight="true" outlineLevel="0" collapsed="false">
      <c r="A201" s="5" t="n">
        <v>199</v>
      </c>
      <c r="B201" s="20" t="s">
        <v>581</v>
      </c>
      <c r="C201" s="21" t="s">
        <v>434</v>
      </c>
      <c r="D201" s="22" t="s">
        <v>582</v>
      </c>
      <c r="E201" s="23" t="s">
        <v>583</v>
      </c>
      <c r="F201" s="48" t="n">
        <v>5000</v>
      </c>
    </row>
    <row r="202" customFormat="false" ht="20.1" hidden="false" customHeight="true" outlineLevel="0" collapsed="false">
      <c r="A202" s="5" t="n">
        <v>200</v>
      </c>
      <c r="B202" s="20" t="s">
        <v>581</v>
      </c>
      <c r="C202" s="21" t="s">
        <v>260</v>
      </c>
      <c r="D202" s="22" t="s">
        <v>584</v>
      </c>
      <c r="E202" s="23" t="s">
        <v>585</v>
      </c>
      <c r="F202" s="48" t="n">
        <v>5000</v>
      </c>
    </row>
    <row r="203" customFormat="false" ht="20.1" hidden="false" customHeight="true" outlineLevel="0" collapsed="false">
      <c r="A203" s="5" t="n">
        <v>201</v>
      </c>
      <c r="B203" s="20" t="s">
        <v>581</v>
      </c>
      <c r="C203" s="21" t="s">
        <v>424</v>
      </c>
      <c r="D203" s="22" t="s">
        <v>586</v>
      </c>
      <c r="E203" s="23" t="s">
        <v>587</v>
      </c>
      <c r="F203" s="48" t="n">
        <v>5000</v>
      </c>
    </row>
    <row r="204" customFormat="false" ht="20.1" hidden="false" customHeight="true" outlineLevel="0" collapsed="false">
      <c r="A204" s="5" t="n">
        <v>202</v>
      </c>
      <c r="B204" s="20" t="s">
        <v>581</v>
      </c>
      <c r="C204" s="21" t="s">
        <v>64</v>
      </c>
      <c r="D204" s="22" t="s">
        <v>588</v>
      </c>
      <c r="E204" s="23" t="s">
        <v>589</v>
      </c>
      <c r="F204" s="48" t="n">
        <v>5000</v>
      </c>
    </row>
    <row r="205" customFormat="false" ht="20.1" hidden="false" customHeight="true" outlineLevel="0" collapsed="false">
      <c r="A205" s="5" t="n">
        <v>203</v>
      </c>
      <c r="B205" s="20" t="s">
        <v>581</v>
      </c>
      <c r="C205" s="21" t="s">
        <v>76</v>
      </c>
      <c r="D205" s="22" t="s">
        <v>590</v>
      </c>
      <c r="E205" s="23" t="s">
        <v>591</v>
      </c>
      <c r="F205" s="48" t="n">
        <v>5000</v>
      </c>
    </row>
    <row r="206" customFormat="false" ht="20.1" hidden="false" customHeight="true" outlineLevel="0" collapsed="false">
      <c r="A206" s="5" t="n">
        <v>204</v>
      </c>
      <c r="B206" s="20" t="s">
        <v>581</v>
      </c>
      <c r="C206" s="21" t="s">
        <v>209</v>
      </c>
      <c r="D206" s="22" t="s">
        <v>592</v>
      </c>
      <c r="E206" s="23" t="s">
        <v>593</v>
      </c>
      <c r="F206" s="48" t="n">
        <v>5000</v>
      </c>
    </row>
    <row r="207" customFormat="false" ht="20.1" hidden="false" customHeight="true" outlineLevel="0" collapsed="false">
      <c r="A207" s="5" t="n">
        <v>205</v>
      </c>
      <c r="B207" s="20" t="s">
        <v>581</v>
      </c>
      <c r="C207" s="21" t="s">
        <v>54</v>
      </c>
      <c r="D207" s="22" t="s">
        <v>594</v>
      </c>
      <c r="E207" s="23" t="s">
        <v>595</v>
      </c>
      <c r="F207" s="48" t="n">
        <v>5000</v>
      </c>
    </row>
    <row r="208" customFormat="false" ht="20.1" hidden="false" customHeight="true" outlineLevel="0" collapsed="false">
      <c r="A208" s="5" t="n">
        <v>206</v>
      </c>
      <c r="B208" s="20" t="s">
        <v>581</v>
      </c>
      <c r="C208" s="21" t="s">
        <v>245</v>
      </c>
      <c r="D208" s="22" t="s">
        <v>453</v>
      </c>
      <c r="E208" s="23" t="s">
        <v>454</v>
      </c>
      <c r="F208" s="48" t="n">
        <v>5000</v>
      </c>
    </row>
    <row r="209" customFormat="false" ht="20.1" hidden="false" customHeight="true" outlineLevel="0" collapsed="false">
      <c r="A209" s="5" t="n">
        <v>207</v>
      </c>
      <c r="B209" s="20" t="s">
        <v>581</v>
      </c>
      <c r="C209" s="21" t="s">
        <v>212</v>
      </c>
      <c r="D209" s="22" t="s">
        <v>596</v>
      </c>
      <c r="E209" s="23" t="s">
        <v>597</v>
      </c>
      <c r="F209" s="48" t="n">
        <v>5000</v>
      </c>
    </row>
    <row r="210" customFormat="false" ht="20.1" hidden="false" customHeight="true" outlineLevel="0" collapsed="false">
      <c r="A210" s="5" t="n">
        <v>208</v>
      </c>
      <c r="B210" s="20" t="s">
        <v>581</v>
      </c>
      <c r="C210" s="21" t="s">
        <v>67</v>
      </c>
      <c r="D210" s="22" t="s">
        <v>598</v>
      </c>
      <c r="E210" s="23" t="s">
        <v>599</v>
      </c>
      <c r="F210" s="48" t="n">
        <v>5000</v>
      </c>
    </row>
    <row r="211" customFormat="false" ht="20.1" hidden="false" customHeight="true" outlineLevel="0" collapsed="false">
      <c r="A211" s="5" t="n">
        <v>209</v>
      </c>
      <c r="B211" s="20" t="s">
        <v>581</v>
      </c>
      <c r="C211" s="21" t="s">
        <v>341</v>
      </c>
      <c r="D211" s="22" t="s">
        <v>600</v>
      </c>
      <c r="E211" s="23" t="s">
        <v>601</v>
      </c>
      <c r="F211" s="48" t="n">
        <v>5000</v>
      </c>
    </row>
    <row r="212" customFormat="false" ht="20.1" hidden="false" customHeight="true" outlineLevel="0" collapsed="false">
      <c r="A212" s="5" t="n">
        <v>210</v>
      </c>
      <c r="B212" s="20" t="s">
        <v>581</v>
      </c>
      <c r="C212" s="21" t="s">
        <v>79</v>
      </c>
      <c r="D212" s="22" t="s">
        <v>602</v>
      </c>
      <c r="E212" s="23" t="s">
        <v>603</v>
      </c>
      <c r="F212" s="48" t="n">
        <v>5000</v>
      </c>
    </row>
    <row r="213" customFormat="false" ht="20.1" hidden="false" customHeight="true" outlineLevel="0" collapsed="false">
      <c r="A213" s="5" t="n">
        <v>211</v>
      </c>
      <c r="B213" s="20" t="s">
        <v>581</v>
      </c>
      <c r="C213" s="21" t="s">
        <v>541</v>
      </c>
      <c r="D213" s="22" t="s">
        <v>604</v>
      </c>
      <c r="E213" s="23" t="s">
        <v>605</v>
      </c>
      <c r="F213" s="48" t="n">
        <v>5000</v>
      </c>
    </row>
    <row r="214" customFormat="false" ht="20.1" hidden="false" customHeight="true" outlineLevel="0" collapsed="false">
      <c r="A214" s="5" t="n">
        <v>212</v>
      </c>
      <c r="B214" s="20" t="s">
        <v>581</v>
      </c>
      <c r="C214" s="21" t="s">
        <v>100</v>
      </c>
      <c r="D214" s="22" t="s">
        <v>606</v>
      </c>
      <c r="E214" s="23" t="s">
        <v>607</v>
      </c>
      <c r="F214" s="48" t="n">
        <v>5000</v>
      </c>
    </row>
    <row r="215" customFormat="false" ht="20.1" hidden="false" customHeight="true" outlineLevel="0" collapsed="false">
      <c r="A215" s="5" t="n">
        <v>213</v>
      </c>
      <c r="B215" s="20" t="s">
        <v>581</v>
      </c>
      <c r="C215" s="21" t="s">
        <v>87</v>
      </c>
      <c r="D215" s="22" t="s">
        <v>608</v>
      </c>
      <c r="E215" s="23" t="s">
        <v>609</v>
      </c>
      <c r="F215" s="48" t="n">
        <v>5000</v>
      </c>
    </row>
    <row r="216" customFormat="false" ht="20.1" hidden="false" customHeight="true" outlineLevel="0" collapsed="false">
      <c r="A216" s="5" t="n">
        <v>214</v>
      </c>
      <c r="B216" s="20" t="s">
        <v>581</v>
      </c>
      <c r="C216" s="21" t="s">
        <v>513</v>
      </c>
      <c r="D216" s="22" t="s">
        <v>610</v>
      </c>
      <c r="E216" s="23" t="s">
        <v>611</v>
      </c>
      <c r="F216" s="48" t="n">
        <v>5000</v>
      </c>
    </row>
    <row r="217" customFormat="false" ht="20.1" hidden="false" customHeight="true" outlineLevel="0" collapsed="false">
      <c r="A217" s="5" t="n">
        <v>215</v>
      </c>
      <c r="B217" s="20" t="s">
        <v>581</v>
      </c>
      <c r="C217" s="21" t="s">
        <v>94</v>
      </c>
      <c r="D217" s="22" t="s">
        <v>612</v>
      </c>
      <c r="E217" s="23" t="s">
        <v>613</v>
      </c>
      <c r="F217" s="48" t="n">
        <v>5000</v>
      </c>
    </row>
    <row r="218" customFormat="false" ht="20.1" hidden="false" customHeight="true" outlineLevel="0" collapsed="false">
      <c r="A218" s="5" t="n">
        <v>216</v>
      </c>
      <c r="B218" s="20" t="s">
        <v>581</v>
      </c>
      <c r="C218" s="21" t="s">
        <v>111</v>
      </c>
      <c r="D218" s="22" t="s">
        <v>522</v>
      </c>
      <c r="E218" s="23" t="s">
        <v>523</v>
      </c>
      <c r="F218" s="48" t="n">
        <v>5000</v>
      </c>
    </row>
    <row r="219" customFormat="false" ht="20.1" hidden="false" customHeight="true" outlineLevel="0" collapsed="false">
      <c r="A219" s="5" t="n">
        <v>217</v>
      </c>
      <c r="B219" s="20" t="s">
        <v>581</v>
      </c>
      <c r="C219" s="21" t="s">
        <v>114</v>
      </c>
      <c r="D219" s="22" t="s">
        <v>614</v>
      </c>
      <c r="E219" s="23" t="s">
        <v>615</v>
      </c>
      <c r="F219" s="48" t="n">
        <v>5000</v>
      </c>
    </row>
    <row r="220" customFormat="false" ht="20.1" hidden="false" customHeight="true" outlineLevel="0" collapsed="false">
      <c r="A220" s="5" t="n">
        <v>218</v>
      </c>
      <c r="B220" s="20" t="s">
        <v>581</v>
      </c>
      <c r="C220" s="21" t="s">
        <v>8</v>
      </c>
      <c r="D220" s="22" t="s">
        <v>616</v>
      </c>
      <c r="E220" s="23" t="s">
        <v>617</v>
      </c>
      <c r="F220" s="48" t="n">
        <v>5000</v>
      </c>
    </row>
    <row r="221" customFormat="false" ht="20.1" hidden="false" customHeight="true" outlineLevel="0" collapsed="false">
      <c r="A221" s="5" t="n">
        <v>219</v>
      </c>
      <c r="B221" s="63" t="s">
        <v>75</v>
      </c>
      <c r="C221" s="64" t="s">
        <v>8</v>
      </c>
      <c r="D221" s="62" t="s">
        <v>618</v>
      </c>
      <c r="E221" s="65" t="s">
        <v>619</v>
      </c>
      <c r="F221" s="48" t="n">
        <v>6000</v>
      </c>
    </row>
    <row r="222" customFormat="false" ht="20.1" hidden="false" customHeight="true" outlineLevel="0" collapsed="false">
      <c r="A222" s="5" t="n">
        <v>220</v>
      </c>
      <c r="B222" s="63" t="s">
        <v>75</v>
      </c>
      <c r="C222" s="64" t="s">
        <v>24</v>
      </c>
      <c r="D222" s="62" t="s">
        <v>620</v>
      </c>
      <c r="E222" s="65" t="s">
        <v>621</v>
      </c>
      <c r="F222" s="48" t="n">
        <v>6000</v>
      </c>
    </row>
    <row r="223" customFormat="false" ht="20.1" hidden="false" customHeight="true" outlineLevel="0" collapsed="false">
      <c r="A223" s="5" t="n">
        <v>221</v>
      </c>
      <c r="B223" s="63" t="s">
        <v>75</v>
      </c>
      <c r="C223" s="20" t="s">
        <v>260</v>
      </c>
      <c r="D223" s="31" t="s">
        <v>622</v>
      </c>
      <c r="E223" s="4" t="s">
        <v>623</v>
      </c>
      <c r="F223" s="48" t="n">
        <v>6000</v>
      </c>
    </row>
    <row r="224" customFormat="false" ht="20.1" hidden="false" customHeight="true" outlineLevel="0" collapsed="false">
      <c r="A224" s="5" t="n">
        <v>222</v>
      </c>
      <c r="B224" s="63" t="s">
        <v>75</v>
      </c>
      <c r="C224" s="20" t="s">
        <v>94</v>
      </c>
      <c r="D224" s="62" t="s">
        <v>624</v>
      </c>
      <c r="E224" s="4" t="s">
        <v>625</v>
      </c>
      <c r="F224" s="48" t="n">
        <v>6000</v>
      </c>
    </row>
    <row r="225" customFormat="false" ht="20.1" hidden="false" customHeight="true" outlineLevel="0" collapsed="false">
      <c r="A225" s="5" t="n">
        <v>223</v>
      </c>
      <c r="B225" s="63" t="s">
        <v>75</v>
      </c>
      <c r="C225" s="20" t="s">
        <v>17</v>
      </c>
      <c r="D225" s="31" t="s">
        <v>626</v>
      </c>
      <c r="E225" s="4" t="s">
        <v>627</v>
      </c>
      <c r="F225" s="48" t="n">
        <v>6000</v>
      </c>
    </row>
    <row r="226" customFormat="false" ht="20.1" hidden="false" customHeight="true" outlineLevel="0" collapsed="false">
      <c r="A226" s="5" t="n">
        <v>224</v>
      </c>
      <c r="B226" s="48" t="s">
        <v>628</v>
      </c>
      <c r="C226" s="66" t="s">
        <v>94</v>
      </c>
      <c r="D226" s="31" t="s">
        <v>629</v>
      </c>
      <c r="E226" s="4" t="s">
        <v>630</v>
      </c>
      <c r="F226" s="48" t="n">
        <v>2000</v>
      </c>
    </row>
    <row r="227" customFormat="false" ht="20.1" hidden="false" customHeight="true" outlineLevel="0" collapsed="false">
      <c r="A227" s="5" t="n">
        <v>225</v>
      </c>
      <c r="B227" s="48" t="s">
        <v>628</v>
      </c>
      <c r="C227" s="66" t="s">
        <v>94</v>
      </c>
      <c r="D227" s="31" t="s">
        <v>631</v>
      </c>
      <c r="E227" s="4" t="s">
        <v>632</v>
      </c>
      <c r="F227" s="48" t="n">
        <v>2000</v>
      </c>
    </row>
    <row r="228" customFormat="false" ht="20.1" hidden="false" customHeight="true" outlineLevel="0" collapsed="false">
      <c r="A228" s="5" t="n">
        <v>226</v>
      </c>
      <c r="B228" s="48" t="s">
        <v>628</v>
      </c>
      <c r="C228" s="66" t="s">
        <v>94</v>
      </c>
      <c r="D228" s="31" t="s">
        <v>633</v>
      </c>
      <c r="E228" s="4" t="s">
        <v>634</v>
      </c>
      <c r="F228" s="48" t="n">
        <v>2000</v>
      </c>
    </row>
    <row r="229" customFormat="false" ht="20.1" hidden="false" customHeight="true" outlineLevel="0" collapsed="false">
      <c r="A229" s="5" t="n">
        <v>227</v>
      </c>
      <c r="B229" s="48" t="s">
        <v>628</v>
      </c>
      <c r="C229" s="66" t="s">
        <v>94</v>
      </c>
      <c r="D229" s="31" t="s">
        <v>635</v>
      </c>
      <c r="E229" s="4" t="s">
        <v>636</v>
      </c>
      <c r="F229" s="48" t="n">
        <v>2000</v>
      </c>
    </row>
    <row r="230" customFormat="false" ht="20.1" hidden="false" customHeight="true" outlineLevel="0" collapsed="false">
      <c r="A230" s="5" t="n">
        <v>228</v>
      </c>
      <c r="B230" s="48" t="s">
        <v>628</v>
      </c>
      <c r="C230" s="66" t="s">
        <v>94</v>
      </c>
      <c r="D230" s="31" t="s">
        <v>637</v>
      </c>
      <c r="E230" s="4" t="s">
        <v>638</v>
      </c>
      <c r="F230" s="48" t="n">
        <v>2000</v>
      </c>
    </row>
    <row r="231" customFormat="false" ht="20.1" hidden="false" customHeight="true" outlineLevel="0" collapsed="false">
      <c r="A231" s="5" t="n">
        <v>229</v>
      </c>
      <c r="B231" s="48" t="s">
        <v>628</v>
      </c>
      <c r="C231" s="4" t="s">
        <v>97</v>
      </c>
      <c r="D231" s="31" t="s">
        <v>639</v>
      </c>
      <c r="E231" s="4" t="s">
        <v>640</v>
      </c>
      <c r="F231" s="48" t="n">
        <v>2000</v>
      </c>
    </row>
    <row r="232" customFormat="false" ht="20.1" hidden="false" customHeight="true" outlineLevel="0" collapsed="false">
      <c r="A232" s="5" t="n">
        <v>230</v>
      </c>
      <c r="B232" s="48" t="s">
        <v>628</v>
      </c>
      <c r="C232" s="4" t="s">
        <v>97</v>
      </c>
      <c r="D232" s="31" t="s">
        <v>641</v>
      </c>
      <c r="E232" s="4" t="s">
        <v>642</v>
      </c>
      <c r="F232" s="48" t="n">
        <v>2000</v>
      </c>
    </row>
    <row r="233" customFormat="false" ht="20.1" hidden="false" customHeight="true" outlineLevel="0" collapsed="false">
      <c r="A233" s="5" t="n">
        <v>231</v>
      </c>
      <c r="B233" s="48" t="s">
        <v>628</v>
      </c>
      <c r="C233" s="66" t="s">
        <v>643</v>
      </c>
      <c r="D233" s="31" t="s">
        <v>644</v>
      </c>
      <c r="E233" s="4" t="s">
        <v>645</v>
      </c>
      <c r="F233" s="48" t="n">
        <v>2000</v>
      </c>
    </row>
    <row r="234" customFormat="false" ht="20.1" hidden="false" customHeight="true" outlineLevel="0" collapsed="false">
      <c r="A234" s="5" t="n">
        <v>232</v>
      </c>
      <c r="B234" s="48" t="s">
        <v>628</v>
      </c>
      <c r="C234" s="66" t="s">
        <v>643</v>
      </c>
      <c r="D234" s="31" t="s">
        <v>646</v>
      </c>
      <c r="E234" s="4" t="s">
        <v>647</v>
      </c>
      <c r="F234" s="48" t="n">
        <v>2000</v>
      </c>
    </row>
    <row r="235" customFormat="false" ht="20.1" hidden="false" customHeight="true" outlineLevel="0" collapsed="false">
      <c r="A235" s="5" t="n">
        <v>233</v>
      </c>
      <c r="B235" s="48" t="s">
        <v>628</v>
      </c>
      <c r="C235" s="66" t="s">
        <v>564</v>
      </c>
      <c r="D235" s="31" t="s">
        <v>648</v>
      </c>
      <c r="E235" s="4" t="s">
        <v>649</v>
      </c>
      <c r="F235" s="48" t="n">
        <v>2000</v>
      </c>
    </row>
    <row r="236" customFormat="false" ht="20.1" hidden="false" customHeight="true" outlineLevel="0" collapsed="false">
      <c r="A236" s="5" t="n">
        <v>234</v>
      </c>
      <c r="B236" s="48" t="s">
        <v>650</v>
      </c>
      <c r="C236" s="4" t="s">
        <v>643</v>
      </c>
      <c r="D236" s="31" t="s">
        <v>651</v>
      </c>
      <c r="E236" s="4" t="s">
        <v>652</v>
      </c>
      <c r="F236" s="48" t="n">
        <v>7500</v>
      </c>
    </row>
    <row r="237" customFormat="false" ht="20.1" hidden="false" customHeight="true" outlineLevel="0" collapsed="false">
      <c r="A237" s="5" t="n">
        <v>235</v>
      </c>
      <c r="B237" s="48" t="s">
        <v>650</v>
      </c>
      <c r="C237" s="4" t="s">
        <v>643</v>
      </c>
      <c r="D237" s="31" t="s">
        <v>653</v>
      </c>
      <c r="E237" s="4" t="s">
        <v>654</v>
      </c>
      <c r="F237" s="48" t="n">
        <v>7500</v>
      </c>
    </row>
    <row r="238" customFormat="false" ht="20.1" hidden="false" customHeight="true" outlineLevel="0" collapsed="false">
      <c r="A238" s="5" t="n">
        <v>236</v>
      </c>
      <c r="B238" s="48" t="s">
        <v>650</v>
      </c>
      <c r="C238" s="4" t="s">
        <v>643</v>
      </c>
      <c r="D238" s="31" t="s">
        <v>655</v>
      </c>
      <c r="E238" s="4" t="s">
        <v>656</v>
      </c>
      <c r="F238" s="48" t="n">
        <v>7500</v>
      </c>
    </row>
    <row r="239" customFormat="false" ht="20.1" hidden="false" customHeight="true" outlineLevel="0" collapsed="false">
      <c r="A239" s="5" t="n">
        <v>237</v>
      </c>
      <c r="B239" s="48" t="s">
        <v>650</v>
      </c>
      <c r="C239" s="4" t="s">
        <v>97</v>
      </c>
      <c r="D239" s="31" t="s">
        <v>657</v>
      </c>
      <c r="E239" s="4" t="s">
        <v>658</v>
      </c>
      <c r="F239" s="48" t="n">
        <v>7500</v>
      </c>
    </row>
    <row r="240" customFormat="false" ht="20.1" hidden="false" customHeight="true" outlineLevel="0" collapsed="false">
      <c r="A240" s="5" t="n">
        <v>238</v>
      </c>
      <c r="B240" s="48" t="s">
        <v>650</v>
      </c>
      <c r="C240" s="4" t="s">
        <v>643</v>
      </c>
      <c r="D240" s="31" t="s">
        <v>659</v>
      </c>
      <c r="E240" s="4" t="s">
        <v>660</v>
      </c>
      <c r="F240" s="48" t="n">
        <v>7500</v>
      </c>
    </row>
    <row r="241" customFormat="false" ht="20.1" hidden="false" customHeight="true" outlineLevel="0" collapsed="false">
      <c r="A241" s="5" t="n">
        <v>239</v>
      </c>
      <c r="B241" s="48" t="s">
        <v>650</v>
      </c>
      <c r="C241" s="4" t="s">
        <v>643</v>
      </c>
      <c r="D241" s="31" t="s">
        <v>661</v>
      </c>
      <c r="E241" s="4" t="s">
        <v>662</v>
      </c>
      <c r="F241" s="48" t="n">
        <v>7500</v>
      </c>
    </row>
    <row r="242" customFormat="false" ht="20.1" hidden="false" customHeight="true" outlineLevel="0" collapsed="false">
      <c r="A242" s="5" t="n">
        <v>240</v>
      </c>
      <c r="B242" s="48" t="s">
        <v>650</v>
      </c>
      <c r="C242" s="4" t="s">
        <v>643</v>
      </c>
      <c r="D242" s="31" t="s">
        <v>663</v>
      </c>
      <c r="E242" s="4" t="s">
        <v>664</v>
      </c>
      <c r="F242" s="48" t="n">
        <v>7500</v>
      </c>
    </row>
    <row r="243" customFormat="false" ht="20.1" hidden="false" customHeight="true" outlineLevel="0" collapsed="false">
      <c r="A243" s="5" t="n">
        <v>241</v>
      </c>
      <c r="B243" s="48" t="s">
        <v>650</v>
      </c>
      <c r="C243" s="4" t="s">
        <v>643</v>
      </c>
      <c r="D243" s="31" t="s">
        <v>665</v>
      </c>
      <c r="E243" s="4" t="s">
        <v>666</v>
      </c>
      <c r="F243" s="48" t="n">
        <v>7500</v>
      </c>
    </row>
    <row r="244" customFormat="false" ht="20.1" hidden="false" customHeight="true" outlineLevel="0" collapsed="false">
      <c r="A244" s="5" t="n">
        <v>242</v>
      </c>
      <c r="B244" s="48" t="s">
        <v>650</v>
      </c>
      <c r="C244" s="4" t="s">
        <v>114</v>
      </c>
      <c r="D244" s="31" t="s">
        <v>667</v>
      </c>
      <c r="E244" s="4" t="s">
        <v>668</v>
      </c>
      <c r="F244" s="48" t="n">
        <v>7500</v>
      </c>
    </row>
    <row r="245" customFormat="false" ht="20.1" hidden="false" customHeight="true" outlineLevel="0" collapsed="false">
      <c r="A245" s="5" t="n">
        <v>243</v>
      </c>
      <c r="B245" s="48" t="s">
        <v>650</v>
      </c>
      <c r="C245" s="4" t="s">
        <v>114</v>
      </c>
      <c r="D245" s="31" t="s">
        <v>669</v>
      </c>
      <c r="E245" s="4" t="s">
        <v>670</v>
      </c>
      <c r="F245" s="48" t="n">
        <v>7500</v>
      </c>
    </row>
    <row r="246" customFormat="false" ht="20.1" hidden="false" customHeight="true" outlineLevel="0" collapsed="false">
      <c r="A246" s="5" t="n">
        <v>244</v>
      </c>
      <c r="B246" s="48" t="s">
        <v>650</v>
      </c>
      <c r="C246" s="4" t="s">
        <v>114</v>
      </c>
      <c r="D246" s="31" t="s">
        <v>671</v>
      </c>
      <c r="E246" s="4" t="s">
        <v>672</v>
      </c>
      <c r="F246" s="48" t="n">
        <v>7500</v>
      </c>
    </row>
    <row r="247" customFormat="false" ht="20.1" hidden="false" customHeight="true" outlineLevel="0" collapsed="false">
      <c r="A247" s="5" t="n">
        <v>245</v>
      </c>
      <c r="B247" s="48" t="s">
        <v>650</v>
      </c>
      <c r="C247" s="4" t="s">
        <v>564</v>
      </c>
      <c r="D247" s="31" t="s">
        <v>673</v>
      </c>
      <c r="E247" s="4" t="s">
        <v>674</v>
      </c>
      <c r="F247" s="48" t="n">
        <v>7500</v>
      </c>
    </row>
    <row r="248" customFormat="false" ht="20.1" hidden="false" customHeight="true" outlineLevel="0" collapsed="false">
      <c r="A248" s="5" t="n">
        <v>246</v>
      </c>
      <c r="B248" s="48" t="s">
        <v>650</v>
      </c>
      <c r="C248" s="4" t="s">
        <v>564</v>
      </c>
      <c r="D248" s="31" t="s">
        <v>675</v>
      </c>
      <c r="E248" s="4" t="s">
        <v>676</v>
      </c>
      <c r="F248" s="48" t="n">
        <v>7500</v>
      </c>
    </row>
    <row r="249" customFormat="false" ht="20.1" hidden="false" customHeight="true" outlineLevel="0" collapsed="false">
      <c r="A249" s="5" t="n">
        <v>247</v>
      </c>
      <c r="B249" s="48" t="s">
        <v>650</v>
      </c>
      <c r="C249" s="4" t="s">
        <v>677</v>
      </c>
      <c r="D249" s="31" t="s">
        <v>678</v>
      </c>
      <c r="E249" s="4" t="s">
        <v>679</v>
      </c>
      <c r="F249" s="48" t="n">
        <v>7500</v>
      </c>
    </row>
    <row r="250" customFormat="false" ht="20.1" hidden="false" customHeight="true" outlineLevel="0" collapsed="false">
      <c r="A250" s="5" t="n">
        <v>248</v>
      </c>
      <c r="B250" s="48" t="s">
        <v>650</v>
      </c>
      <c r="C250" s="4" t="s">
        <v>76</v>
      </c>
      <c r="D250" s="31" t="s">
        <v>680</v>
      </c>
      <c r="E250" s="67" t="s">
        <v>681</v>
      </c>
      <c r="F250" s="48" t="n">
        <v>7500</v>
      </c>
    </row>
    <row r="251" customFormat="false" ht="20.1" hidden="false" customHeight="true" outlineLevel="0" collapsed="false">
      <c r="A251" s="5" t="n">
        <v>249</v>
      </c>
      <c r="B251" s="48" t="s">
        <v>650</v>
      </c>
      <c r="C251" s="4" t="s">
        <v>76</v>
      </c>
      <c r="D251" s="31" t="s">
        <v>682</v>
      </c>
      <c r="E251" s="67" t="s">
        <v>683</v>
      </c>
      <c r="F251" s="48" t="n">
        <v>7500</v>
      </c>
    </row>
    <row r="252" customFormat="false" ht="20.1" hidden="false" customHeight="true" outlineLevel="0" collapsed="false">
      <c r="A252" s="5" t="n">
        <v>250</v>
      </c>
      <c r="B252" s="48" t="s">
        <v>650</v>
      </c>
      <c r="C252" s="4" t="s">
        <v>32</v>
      </c>
      <c r="D252" s="31" t="s">
        <v>684</v>
      </c>
      <c r="E252" s="4" t="s">
        <v>685</v>
      </c>
      <c r="F252" s="48" t="n">
        <v>7500</v>
      </c>
    </row>
    <row r="253" customFormat="false" ht="20.1" hidden="false" customHeight="true" outlineLevel="0" collapsed="false">
      <c r="A253" s="5" t="n">
        <v>251</v>
      </c>
      <c r="B253" s="48" t="s">
        <v>650</v>
      </c>
      <c r="C253" s="4" t="s">
        <v>32</v>
      </c>
      <c r="D253" s="31" t="s">
        <v>686</v>
      </c>
      <c r="E253" s="4" t="s">
        <v>687</v>
      </c>
      <c r="F253" s="48" t="n">
        <v>7500</v>
      </c>
    </row>
    <row r="254" customFormat="false" ht="20.1" hidden="false" customHeight="true" outlineLevel="0" collapsed="false">
      <c r="A254" s="5" t="n">
        <v>252</v>
      </c>
      <c r="B254" s="48" t="s">
        <v>650</v>
      </c>
      <c r="C254" s="4" t="s">
        <v>32</v>
      </c>
      <c r="D254" s="31" t="s">
        <v>688</v>
      </c>
      <c r="E254" s="4" t="s">
        <v>689</v>
      </c>
      <c r="F254" s="48" t="n">
        <v>7500</v>
      </c>
    </row>
    <row r="255" customFormat="false" ht="20.1" hidden="false" customHeight="true" outlineLevel="0" collapsed="false">
      <c r="A255" s="5" t="n">
        <v>253</v>
      </c>
      <c r="B255" s="48" t="s">
        <v>650</v>
      </c>
      <c r="C255" s="4" t="s">
        <v>32</v>
      </c>
      <c r="D255" s="31" t="s">
        <v>690</v>
      </c>
      <c r="E255" s="4" t="s">
        <v>691</v>
      </c>
      <c r="F255" s="48" t="n">
        <v>7500</v>
      </c>
    </row>
    <row r="256" customFormat="false" ht="20.1" hidden="false" customHeight="true" outlineLevel="0" collapsed="false">
      <c r="A256" s="5" t="n">
        <v>254</v>
      </c>
      <c r="B256" s="48" t="s">
        <v>650</v>
      </c>
      <c r="C256" s="4" t="s">
        <v>32</v>
      </c>
      <c r="D256" s="31" t="s">
        <v>692</v>
      </c>
      <c r="E256" s="4" t="s">
        <v>693</v>
      </c>
      <c r="F256" s="48" t="n">
        <v>7500</v>
      </c>
    </row>
    <row r="257" customFormat="false" ht="20.1" hidden="false" customHeight="true" outlineLevel="0" collapsed="false">
      <c r="A257" s="5" t="n">
        <v>255</v>
      </c>
      <c r="B257" s="48" t="s">
        <v>650</v>
      </c>
      <c r="C257" s="4" t="s">
        <v>100</v>
      </c>
      <c r="D257" s="31" t="s">
        <v>694</v>
      </c>
      <c r="E257" s="4" t="s">
        <v>695</v>
      </c>
      <c r="F257" s="48" t="n">
        <v>7500</v>
      </c>
    </row>
    <row r="258" customFormat="false" ht="20.1" hidden="false" customHeight="true" outlineLevel="0" collapsed="false">
      <c r="A258" s="5" t="n">
        <v>256</v>
      </c>
      <c r="B258" s="48" t="s">
        <v>650</v>
      </c>
      <c r="C258" s="4" t="s">
        <v>108</v>
      </c>
      <c r="D258" s="31" t="s">
        <v>696</v>
      </c>
      <c r="E258" s="4" t="s">
        <v>697</v>
      </c>
      <c r="F258" s="48" t="n">
        <v>7500</v>
      </c>
    </row>
    <row r="259" customFormat="false" ht="20.1" hidden="false" customHeight="true" outlineLevel="0" collapsed="false">
      <c r="A259" s="5" t="n">
        <v>257</v>
      </c>
      <c r="B259" s="48" t="s">
        <v>650</v>
      </c>
      <c r="C259" s="4" t="s">
        <v>209</v>
      </c>
      <c r="D259" s="31" t="s">
        <v>698</v>
      </c>
      <c r="E259" s="4" t="s">
        <v>699</v>
      </c>
      <c r="F259" s="48" t="n">
        <v>7500</v>
      </c>
    </row>
    <row r="260" customFormat="false" ht="20.1" hidden="false" customHeight="true" outlineLevel="0" collapsed="false">
      <c r="A260" s="5" t="n">
        <v>258</v>
      </c>
      <c r="B260" s="48" t="s">
        <v>650</v>
      </c>
      <c r="C260" s="4" t="s">
        <v>209</v>
      </c>
      <c r="D260" s="31" t="s">
        <v>700</v>
      </c>
      <c r="E260" s="4" t="s">
        <v>701</v>
      </c>
      <c r="F260" s="48" t="n">
        <v>7500</v>
      </c>
    </row>
    <row r="261" customFormat="false" ht="20.1" hidden="false" customHeight="true" outlineLevel="0" collapsed="false">
      <c r="A261" s="5" t="n">
        <v>259</v>
      </c>
      <c r="B261" s="48" t="s">
        <v>650</v>
      </c>
      <c r="C261" s="4" t="s">
        <v>212</v>
      </c>
      <c r="D261" s="31" t="s">
        <v>702</v>
      </c>
      <c r="E261" s="4" t="s">
        <v>703</v>
      </c>
      <c r="F261" s="48" t="n">
        <v>7500</v>
      </c>
    </row>
    <row r="262" customFormat="false" ht="20.1" hidden="false" customHeight="true" outlineLevel="0" collapsed="false">
      <c r="A262" s="5" t="n">
        <v>260</v>
      </c>
      <c r="B262" s="48" t="s">
        <v>650</v>
      </c>
      <c r="C262" s="4" t="s">
        <v>260</v>
      </c>
      <c r="D262" s="31" t="s">
        <v>704</v>
      </c>
      <c r="E262" s="4" t="s">
        <v>705</v>
      </c>
      <c r="F262" s="48" t="n">
        <v>7500</v>
      </c>
    </row>
    <row r="263" customFormat="false" ht="20.1" hidden="false" customHeight="true" outlineLevel="0" collapsed="false">
      <c r="A263" s="5" t="n">
        <v>261</v>
      </c>
      <c r="B263" s="48" t="s">
        <v>650</v>
      </c>
      <c r="C263" s="4" t="s">
        <v>260</v>
      </c>
      <c r="D263" s="31" t="s">
        <v>706</v>
      </c>
      <c r="E263" s="4" t="s">
        <v>707</v>
      </c>
      <c r="F263" s="48" t="n">
        <v>7500</v>
      </c>
    </row>
    <row r="264" customFormat="false" ht="20.1" hidden="false" customHeight="true" outlineLevel="0" collapsed="false">
      <c r="A264" s="5" t="n">
        <v>262</v>
      </c>
      <c r="B264" s="48" t="s">
        <v>650</v>
      </c>
      <c r="C264" s="4" t="s">
        <v>260</v>
      </c>
      <c r="D264" s="31" t="s">
        <v>708</v>
      </c>
      <c r="E264" s="4" t="s">
        <v>709</v>
      </c>
      <c r="F264" s="48" t="n">
        <v>7500</v>
      </c>
    </row>
    <row r="265" customFormat="false" ht="20.1" hidden="false" customHeight="true" outlineLevel="0" collapsed="false">
      <c r="A265" s="5" t="n">
        <v>263</v>
      </c>
      <c r="B265" s="48" t="s">
        <v>650</v>
      </c>
      <c r="C265" s="4" t="s">
        <v>242</v>
      </c>
      <c r="D265" s="31" t="s">
        <v>710</v>
      </c>
      <c r="E265" s="4" t="s">
        <v>711</v>
      </c>
      <c r="F265" s="48" t="n">
        <v>7500</v>
      </c>
    </row>
    <row r="266" customFormat="false" ht="20.1" hidden="false" customHeight="true" outlineLevel="0" collapsed="false">
      <c r="A266" s="5" t="n">
        <v>264</v>
      </c>
      <c r="B266" s="48" t="s">
        <v>650</v>
      </c>
      <c r="C266" s="4" t="s">
        <v>242</v>
      </c>
      <c r="D266" s="31" t="s">
        <v>712</v>
      </c>
      <c r="E266" s="4" t="s">
        <v>713</v>
      </c>
      <c r="F266" s="48" t="n">
        <v>7500</v>
      </c>
    </row>
    <row r="267" customFormat="false" ht="20.1" hidden="false" customHeight="true" outlineLevel="0" collapsed="false">
      <c r="A267" s="5" t="n">
        <v>265</v>
      </c>
      <c r="B267" s="48" t="s">
        <v>650</v>
      </c>
      <c r="C267" s="4" t="s">
        <v>424</v>
      </c>
      <c r="D267" s="31" t="s">
        <v>714</v>
      </c>
      <c r="E267" s="4" t="s">
        <v>715</v>
      </c>
      <c r="F267" s="48" t="n">
        <v>7500</v>
      </c>
    </row>
    <row r="268" customFormat="false" ht="20.1" hidden="false" customHeight="true" outlineLevel="0" collapsed="false">
      <c r="A268" s="5" t="n">
        <v>266</v>
      </c>
      <c r="B268" s="48" t="s">
        <v>650</v>
      </c>
      <c r="C268" s="4" t="s">
        <v>245</v>
      </c>
      <c r="D268" s="31" t="s">
        <v>716</v>
      </c>
      <c r="E268" s="4" t="s">
        <v>717</v>
      </c>
      <c r="F268" s="48" t="n">
        <v>7500</v>
      </c>
    </row>
    <row r="269" customFormat="false" ht="20.1" hidden="false" customHeight="true" outlineLevel="0" collapsed="false">
      <c r="A269" s="5" t="n">
        <v>267</v>
      </c>
      <c r="B269" s="48" t="s">
        <v>650</v>
      </c>
      <c r="C269" s="4" t="s">
        <v>245</v>
      </c>
      <c r="D269" s="31" t="s">
        <v>718</v>
      </c>
      <c r="E269" s="4" t="s">
        <v>719</v>
      </c>
      <c r="F269" s="48" t="n">
        <v>7500</v>
      </c>
    </row>
    <row r="270" customFormat="false" ht="20.1" hidden="false" customHeight="true" outlineLevel="0" collapsed="false">
      <c r="A270" s="5" t="n">
        <v>268</v>
      </c>
      <c r="B270" s="48" t="s">
        <v>650</v>
      </c>
      <c r="C270" s="4" t="s">
        <v>245</v>
      </c>
      <c r="D270" s="31" t="s">
        <v>720</v>
      </c>
      <c r="E270" s="67" t="s">
        <v>721</v>
      </c>
      <c r="F270" s="48" t="n">
        <v>7500</v>
      </c>
    </row>
    <row r="271" customFormat="false" ht="20.1" hidden="false" customHeight="true" outlineLevel="0" collapsed="false">
      <c r="A271" s="5" t="n">
        <v>269</v>
      </c>
      <c r="B271" s="48" t="s">
        <v>650</v>
      </c>
      <c r="C271" s="4" t="s">
        <v>513</v>
      </c>
      <c r="D271" s="31" t="s">
        <v>722</v>
      </c>
      <c r="E271" s="67" t="s">
        <v>723</v>
      </c>
      <c r="F271" s="48" t="n">
        <v>7500</v>
      </c>
    </row>
    <row r="272" customFormat="false" ht="20.1" hidden="false" customHeight="true" outlineLevel="0" collapsed="false">
      <c r="A272" s="5" t="n">
        <v>270</v>
      </c>
      <c r="B272" s="48" t="s">
        <v>650</v>
      </c>
      <c r="C272" s="4" t="s">
        <v>513</v>
      </c>
      <c r="D272" s="31" t="s">
        <v>724</v>
      </c>
      <c r="E272" s="67" t="s">
        <v>725</v>
      </c>
      <c r="F272" s="48" t="n">
        <v>7500</v>
      </c>
    </row>
    <row r="273" customFormat="false" ht="20.1" hidden="false" customHeight="true" outlineLevel="0" collapsed="false">
      <c r="A273" s="5" t="n">
        <v>271</v>
      </c>
      <c r="B273" s="48" t="s">
        <v>650</v>
      </c>
      <c r="C273" s="4" t="s">
        <v>726</v>
      </c>
      <c r="D273" s="31" t="s">
        <v>727</v>
      </c>
      <c r="E273" s="4" t="s">
        <v>728</v>
      </c>
      <c r="F273" s="48" t="n">
        <v>7500</v>
      </c>
    </row>
    <row r="274" customFormat="false" ht="20.1" hidden="false" customHeight="true" outlineLevel="0" collapsed="false">
      <c r="A274" s="5" t="n">
        <v>272</v>
      </c>
      <c r="B274" s="48" t="s">
        <v>650</v>
      </c>
      <c r="C274" s="4" t="s">
        <v>51</v>
      </c>
      <c r="D274" s="31" t="s">
        <v>729</v>
      </c>
      <c r="E274" s="4" t="s">
        <v>730</v>
      </c>
      <c r="F274" s="48" t="n">
        <v>7500</v>
      </c>
    </row>
    <row r="275" customFormat="false" ht="20.1" hidden="false" customHeight="true" outlineLevel="0" collapsed="false">
      <c r="A275" s="5" t="n">
        <v>273</v>
      </c>
      <c r="B275" s="48" t="s">
        <v>650</v>
      </c>
      <c r="C275" s="4" t="s">
        <v>51</v>
      </c>
      <c r="D275" s="31" t="s">
        <v>731</v>
      </c>
      <c r="E275" s="4" t="s">
        <v>732</v>
      </c>
      <c r="F275" s="48" t="n">
        <v>7500</v>
      </c>
    </row>
    <row r="276" customFormat="false" ht="20.1" hidden="false" customHeight="true" outlineLevel="0" collapsed="false">
      <c r="A276" s="5" t="n">
        <v>274</v>
      </c>
      <c r="B276" s="48" t="s">
        <v>650</v>
      </c>
      <c r="C276" s="4" t="s">
        <v>51</v>
      </c>
      <c r="D276" s="31" t="s">
        <v>733</v>
      </c>
      <c r="E276" s="4" t="s">
        <v>734</v>
      </c>
      <c r="F276" s="48" t="n">
        <v>7500</v>
      </c>
    </row>
    <row r="277" customFormat="false" ht="20.1" hidden="false" customHeight="true" outlineLevel="0" collapsed="false">
      <c r="A277" s="5" t="n">
        <v>275</v>
      </c>
      <c r="B277" s="48" t="s">
        <v>650</v>
      </c>
      <c r="C277" s="4" t="s">
        <v>51</v>
      </c>
      <c r="D277" s="31" t="s">
        <v>735</v>
      </c>
      <c r="E277" s="4" t="s">
        <v>736</v>
      </c>
      <c r="F277" s="48" t="n">
        <v>7500</v>
      </c>
    </row>
    <row r="278" customFormat="false" ht="20.1" hidden="false" customHeight="true" outlineLevel="0" collapsed="false">
      <c r="A278" s="5" t="n">
        <v>276</v>
      </c>
      <c r="B278" s="48" t="s">
        <v>650</v>
      </c>
      <c r="C278" s="4" t="s">
        <v>51</v>
      </c>
      <c r="D278" s="31" t="s">
        <v>737</v>
      </c>
      <c r="E278" s="4" t="s">
        <v>738</v>
      </c>
      <c r="F278" s="48" t="n">
        <v>7500</v>
      </c>
    </row>
    <row r="279" customFormat="false" ht="20.1" hidden="false" customHeight="true" outlineLevel="0" collapsed="false">
      <c r="A279" s="5" t="n">
        <v>277</v>
      </c>
      <c r="B279" s="48" t="s">
        <v>650</v>
      </c>
      <c r="C279" s="4" t="s">
        <v>51</v>
      </c>
      <c r="D279" s="31" t="s">
        <v>739</v>
      </c>
      <c r="E279" s="4" t="s">
        <v>740</v>
      </c>
      <c r="F279" s="48" t="n">
        <v>7500</v>
      </c>
    </row>
    <row r="280" customFormat="false" ht="20.1" hidden="false" customHeight="true" outlineLevel="0" collapsed="false">
      <c r="A280" s="5" t="n">
        <v>278</v>
      </c>
      <c r="B280" s="48" t="s">
        <v>650</v>
      </c>
      <c r="C280" s="4" t="s">
        <v>51</v>
      </c>
      <c r="D280" s="31" t="s">
        <v>741</v>
      </c>
      <c r="E280" s="4" t="s">
        <v>742</v>
      </c>
      <c r="F280" s="48" t="n">
        <v>7500</v>
      </c>
    </row>
    <row r="281" customFormat="false" ht="20.1" hidden="false" customHeight="true" outlineLevel="0" collapsed="false">
      <c r="A281" s="5" t="n">
        <v>279</v>
      </c>
      <c r="B281" s="48" t="s">
        <v>650</v>
      </c>
      <c r="C281" s="4" t="s">
        <v>51</v>
      </c>
      <c r="D281" s="31" t="s">
        <v>743</v>
      </c>
      <c r="E281" s="4" t="s">
        <v>744</v>
      </c>
      <c r="F281" s="48" t="n">
        <v>7500</v>
      </c>
    </row>
    <row r="282" customFormat="false" ht="20.1" hidden="false" customHeight="true" outlineLevel="0" collapsed="false">
      <c r="A282" s="5" t="n">
        <v>280</v>
      </c>
      <c r="B282" s="48" t="s">
        <v>650</v>
      </c>
      <c r="C282" s="4" t="s">
        <v>54</v>
      </c>
      <c r="D282" s="31" t="s">
        <v>745</v>
      </c>
      <c r="E282" s="4" t="s">
        <v>746</v>
      </c>
      <c r="F282" s="48" t="n">
        <v>7500</v>
      </c>
    </row>
    <row r="283" customFormat="false" ht="20.1" hidden="false" customHeight="true" outlineLevel="0" collapsed="false">
      <c r="A283" s="5" t="n">
        <v>281</v>
      </c>
      <c r="B283" s="48" t="s">
        <v>650</v>
      </c>
      <c r="C283" s="4" t="s">
        <v>54</v>
      </c>
      <c r="D283" s="31" t="s">
        <v>747</v>
      </c>
      <c r="E283" s="4" t="s">
        <v>748</v>
      </c>
      <c r="F283" s="48" t="n">
        <v>7500</v>
      </c>
    </row>
    <row r="284" customFormat="false" ht="20.1" hidden="false" customHeight="true" outlineLevel="0" collapsed="false">
      <c r="A284" s="5" t="n">
        <v>282</v>
      </c>
      <c r="B284" s="48" t="s">
        <v>650</v>
      </c>
      <c r="C284" s="4" t="s">
        <v>79</v>
      </c>
      <c r="D284" s="31" t="s">
        <v>749</v>
      </c>
      <c r="E284" s="4" t="s">
        <v>750</v>
      </c>
      <c r="F284" s="48" t="n">
        <v>7500</v>
      </c>
    </row>
    <row r="285" customFormat="false" ht="20.1" hidden="false" customHeight="true" outlineLevel="0" collapsed="false">
      <c r="A285" s="5" t="n">
        <v>283</v>
      </c>
      <c r="B285" s="48" t="s">
        <v>650</v>
      </c>
      <c r="C285" s="4" t="s">
        <v>79</v>
      </c>
      <c r="D285" s="31" t="s">
        <v>751</v>
      </c>
      <c r="E285" s="4" t="s">
        <v>752</v>
      </c>
      <c r="F285" s="48" t="n">
        <v>7500</v>
      </c>
    </row>
    <row r="286" customFormat="false" ht="20.1" hidden="false" customHeight="true" outlineLevel="0" collapsed="false">
      <c r="A286" s="5" t="n">
        <v>284</v>
      </c>
      <c r="B286" s="48" t="s">
        <v>650</v>
      </c>
      <c r="C286" s="4" t="s">
        <v>79</v>
      </c>
      <c r="D286" s="31" t="s">
        <v>379</v>
      </c>
      <c r="E286" s="4" t="s">
        <v>380</v>
      </c>
      <c r="F286" s="48" t="n">
        <v>7500</v>
      </c>
    </row>
    <row r="287" customFormat="false" ht="20.1" hidden="false" customHeight="true" outlineLevel="0" collapsed="false">
      <c r="A287" s="5" t="n">
        <v>285</v>
      </c>
      <c r="B287" s="48" t="s">
        <v>650</v>
      </c>
      <c r="C287" s="4" t="s">
        <v>24</v>
      </c>
      <c r="D287" s="31" t="s">
        <v>753</v>
      </c>
      <c r="E287" s="4" t="s">
        <v>754</v>
      </c>
      <c r="F287" s="48" t="n">
        <v>7500</v>
      </c>
    </row>
    <row r="288" customFormat="false" ht="20.1" hidden="false" customHeight="true" outlineLevel="0" collapsed="false">
      <c r="A288" s="5" t="n">
        <v>286</v>
      </c>
      <c r="B288" s="48" t="s">
        <v>650</v>
      </c>
      <c r="C288" s="4" t="s">
        <v>24</v>
      </c>
      <c r="D288" s="31" t="s">
        <v>755</v>
      </c>
      <c r="E288" s="4" t="s">
        <v>756</v>
      </c>
      <c r="F288" s="48" t="n">
        <v>7500</v>
      </c>
    </row>
    <row r="289" customFormat="false" ht="20.1" hidden="false" customHeight="true" outlineLevel="0" collapsed="false">
      <c r="A289" s="5" t="n">
        <v>287</v>
      </c>
      <c r="B289" s="48" t="s">
        <v>650</v>
      </c>
      <c r="C289" s="4" t="s">
        <v>24</v>
      </c>
      <c r="D289" s="31" t="s">
        <v>757</v>
      </c>
      <c r="E289" s="4" t="s">
        <v>336</v>
      </c>
      <c r="F289" s="48" t="n">
        <v>7500</v>
      </c>
    </row>
    <row r="290" customFormat="false" ht="20.1" hidden="false" customHeight="true" outlineLevel="0" collapsed="false">
      <c r="A290" s="5" t="n">
        <v>288</v>
      </c>
      <c r="B290" s="48" t="s">
        <v>650</v>
      </c>
      <c r="C290" s="4" t="s">
        <v>24</v>
      </c>
      <c r="D290" s="31" t="s">
        <v>758</v>
      </c>
      <c r="E290" s="4" t="s">
        <v>759</v>
      </c>
      <c r="F290" s="48" t="n">
        <v>7500</v>
      </c>
    </row>
    <row r="291" customFormat="false" ht="20.1" hidden="false" customHeight="true" outlineLevel="0" collapsed="false">
      <c r="A291" s="5" t="n">
        <v>289</v>
      </c>
      <c r="B291" s="48" t="s">
        <v>650</v>
      </c>
      <c r="C291" s="4" t="s">
        <v>24</v>
      </c>
      <c r="D291" s="31" t="s">
        <v>760</v>
      </c>
      <c r="E291" s="4" t="s">
        <v>761</v>
      </c>
      <c r="F291" s="48" t="n">
        <v>7500</v>
      </c>
    </row>
    <row r="292" customFormat="false" ht="20.1" hidden="false" customHeight="true" outlineLevel="0" collapsed="false">
      <c r="A292" s="5" t="n">
        <v>290</v>
      </c>
      <c r="B292" s="48" t="s">
        <v>650</v>
      </c>
      <c r="C292" s="4" t="s">
        <v>434</v>
      </c>
      <c r="D292" s="31" t="s">
        <v>762</v>
      </c>
      <c r="E292" s="4" t="s">
        <v>763</v>
      </c>
      <c r="F292" s="48" t="n">
        <v>7500</v>
      </c>
    </row>
    <row r="293" customFormat="false" ht="20.1" hidden="false" customHeight="true" outlineLevel="0" collapsed="false">
      <c r="A293" s="5" t="n">
        <v>291</v>
      </c>
      <c r="B293" s="48" t="s">
        <v>650</v>
      </c>
      <c r="C293" s="4" t="s">
        <v>87</v>
      </c>
      <c r="D293" s="31" t="s">
        <v>764</v>
      </c>
      <c r="E293" s="4" t="s">
        <v>765</v>
      </c>
      <c r="F293" s="48" t="n">
        <v>7500</v>
      </c>
    </row>
    <row r="294" customFormat="false" ht="20.1" hidden="false" customHeight="true" outlineLevel="0" collapsed="false">
      <c r="A294" s="5" t="n">
        <v>292</v>
      </c>
      <c r="B294" s="48" t="s">
        <v>650</v>
      </c>
      <c r="C294" s="4" t="s">
        <v>87</v>
      </c>
      <c r="D294" s="31" t="s">
        <v>766</v>
      </c>
      <c r="E294" s="4" t="s">
        <v>767</v>
      </c>
      <c r="F294" s="48" t="n">
        <v>7500</v>
      </c>
    </row>
    <row r="295" customFormat="false" ht="20.1" hidden="false" customHeight="true" outlineLevel="0" collapsed="false">
      <c r="A295" s="5" t="n">
        <v>293</v>
      </c>
      <c r="B295" s="48" t="s">
        <v>650</v>
      </c>
      <c r="C295" s="4" t="s">
        <v>87</v>
      </c>
      <c r="D295" s="31" t="s">
        <v>768</v>
      </c>
      <c r="E295" s="4" t="s">
        <v>769</v>
      </c>
      <c r="F295" s="48" t="n">
        <v>7500</v>
      </c>
    </row>
    <row r="296" customFormat="false" ht="20.1" hidden="false" customHeight="true" outlineLevel="0" collapsed="false">
      <c r="A296" s="5" t="n">
        <v>294</v>
      </c>
      <c r="B296" s="48" t="s">
        <v>650</v>
      </c>
      <c r="C296" s="4" t="s">
        <v>87</v>
      </c>
      <c r="D296" s="31" t="s">
        <v>770</v>
      </c>
      <c r="E296" s="4" t="s">
        <v>771</v>
      </c>
      <c r="F296" s="48" t="n">
        <v>7500</v>
      </c>
    </row>
    <row r="297" customFormat="false" ht="20.1" hidden="false" customHeight="true" outlineLevel="0" collapsed="false">
      <c r="A297" s="5" t="n">
        <v>295</v>
      </c>
      <c r="B297" s="48" t="s">
        <v>650</v>
      </c>
      <c r="C297" s="4" t="s">
        <v>87</v>
      </c>
      <c r="D297" s="31" t="s">
        <v>772</v>
      </c>
      <c r="E297" s="4" t="s">
        <v>773</v>
      </c>
      <c r="F297" s="48" t="n">
        <v>7500</v>
      </c>
    </row>
    <row r="298" customFormat="false" ht="20.1" hidden="false" customHeight="true" outlineLevel="0" collapsed="false">
      <c r="A298" s="5" t="n">
        <v>296</v>
      </c>
      <c r="B298" s="48" t="s">
        <v>650</v>
      </c>
      <c r="C298" s="4" t="s">
        <v>87</v>
      </c>
      <c r="D298" s="31" t="s">
        <v>774</v>
      </c>
      <c r="E298" s="4" t="s">
        <v>775</v>
      </c>
      <c r="F298" s="48" t="n">
        <v>7500</v>
      </c>
    </row>
    <row r="299" customFormat="false" ht="20.1" hidden="false" customHeight="true" outlineLevel="0" collapsed="false">
      <c r="A299" s="5" t="n">
        <v>297</v>
      </c>
      <c r="B299" s="48" t="s">
        <v>776</v>
      </c>
      <c r="C299" s="68" t="s">
        <v>51</v>
      </c>
      <c r="D299" s="69" t="s">
        <v>777</v>
      </c>
      <c r="E299" s="68" t="s">
        <v>778</v>
      </c>
      <c r="F299" s="48" t="n">
        <v>3000</v>
      </c>
    </row>
    <row r="300" customFormat="false" ht="20.1" hidden="false" customHeight="true" outlineLevel="0" collapsed="false">
      <c r="A300" s="5" t="n">
        <v>298</v>
      </c>
      <c r="B300" s="48" t="s">
        <v>776</v>
      </c>
      <c r="C300" s="68" t="s">
        <v>209</v>
      </c>
      <c r="D300" s="69" t="s">
        <v>779</v>
      </c>
      <c r="E300" s="68" t="s">
        <v>780</v>
      </c>
      <c r="F300" s="48" t="n">
        <v>3000</v>
      </c>
    </row>
    <row r="301" customFormat="false" ht="20.1" hidden="false" customHeight="true" outlineLevel="0" collapsed="false">
      <c r="A301" s="5" t="n">
        <v>299</v>
      </c>
      <c r="B301" s="48" t="s">
        <v>776</v>
      </c>
      <c r="C301" s="68" t="s">
        <v>781</v>
      </c>
      <c r="D301" s="69" t="s">
        <v>782</v>
      </c>
      <c r="E301" s="68" t="s">
        <v>783</v>
      </c>
      <c r="F301" s="48" t="n">
        <v>3000</v>
      </c>
    </row>
    <row r="302" customFormat="false" ht="20.1" hidden="false" customHeight="true" outlineLevel="0" collapsed="false">
      <c r="A302" s="5" t="n">
        <v>300</v>
      </c>
      <c r="B302" s="48" t="s">
        <v>776</v>
      </c>
      <c r="C302" s="68" t="s">
        <v>32</v>
      </c>
      <c r="D302" s="69" t="s">
        <v>784</v>
      </c>
      <c r="E302" s="68" t="s">
        <v>785</v>
      </c>
      <c r="F302" s="48" t="n">
        <v>3000</v>
      </c>
    </row>
    <row r="303" customFormat="false" ht="19.5" hidden="false" customHeight="true" outlineLevel="0" collapsed="false">
      <c r="A303" s="70" t="n">
        <v>301</v>
      </c>
      <c r="B303" s="48" t="s">
        <v>776</v>
      </c>
      <c r="C303" s="71" t="s">
        <v>24</v>
      </c>
      <c r="D303" s="72" t="s">
        <v>786</v>
      </c>
      <c r="E303" s="73" t="s">
        <v>787</v>
      </c>
      <c r="F303" s="48" t="n">
        <v>3000</v>
      </c>
    </row>
    <row r="304" customFormat="false" ht="17.25" hidden="false" customHeight="true" outlineLevel="0" collapsed="false">
      <c r="A304" s="74" t="n">
        <v>302</v>
      </c>
      <c r="B304" s="75" t="s">
        <v>776</v>
      </c>
      <c r="C304" s="76" t="s">
        <v>788</v>
      </c>
      <c r="D304" s="77" t="s">
        <v>789</v>
      </c>
      <c r="E304" s="78" t="s">
        <v>790</v>
      </c>
      <c r="F304" s="75" t="n">
        <v>3000</v>
      </c>
    </row>
    <row r="305" customFormat="false" ht="14.25" hidden="false" customHeight="false" outlineLevel="0" collapsed="false">
      <c r="A305" s="79" t="n">
        <v>303</v>
      </c>
      <c r="B305" s="4" t="s">
        <v>791</v>
      </c>
      <c r="C305" s="20" t="s">
        <v>64</v>
      </c>
      <c r="D305" s="72" t="s">
        <v>792</v>
      </c>
      <c r="E305" s="38" t="s">
        <v>793</v>
      </c>
      <c r="F305" s="48" t="n">
        <v>5000</v>
      </c>
    </row>
  </sheetData>
  <mergeCells count="1">
    <mergeCell ref="A1:F1"/>
  </mergeCells>
  <conditionalFormatting sqref="D94">
    <cfRule type="expression" priority="2" aboveAverage="0" equalAverage="0" bottom="0" percent="0" rank="0" text="" dxfId="0">
      <formula>AND(COUNTIF($D$94:$D$94,D94)&gt;1,NOT(ISBLANK(D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7:40:27Z</dcterms:created>
  <dc:creator>詹东妮</dc:creator>
  <dc:description/>
  <dc:language>en-US</dc:language>
  <cp:lastModifiedBy>王欣</cp:lastModifiedBy>
  <cp:lastPrinted>2013-01-18T06:47:12Z</cp:lastPrinted>
  <dcterms:modified xsi:type="dcterms:W3CDTF">2019-11-22T07:06:15Z</dcterms:modified>
  <cp:revision>0</cp:revision>
  <dc:subject/>
  <dc:title/>
</cp:coreProperties>
</file>